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Info" sheetId="1" state="visible" r:id="rId2"/>
    <sheet name="A-Klasse" sheetId="2" state="visible" r:id="rId3"/>
    <sheet name="B-Klasse" sheetId="3" state="visible" r:id="rId4"/>
    <sheet name="C-Klasse" sheetId="4" state="visible" r:id="rId5"/>
    <sheet name="D-Klasse" sheetId="5" state="visible" r:id="rId6"/>
    <sheet name="E-Klasse" sheetId="6" state="visible" r:id="rId7"/>
    <sheet name="F-Klasse" sheetId="7" state="visible" r:id="rId8"/>
    <sheet name="punten per wedstrijd" sheetId="8" state="visible" r:id="rId9"/>
    <sheet name="verzameling" sheetId="9" state="visible" r:id="rId10"/>
  </sheets>
  <definedNames>
    <definedName function="false" hidden="true" localSheetId="2" name="_xlnm._FilterDatabase" vbProcedure="false">'B-Klasse'!$C$4:$D$157</definedName>
    <definedName function="false" hidden="false" name="punten" vbProcedure="false">'punten per wedstrijd'!$A$11:$B$100</definedName>
    <definedName function="false" hidden="false" name="puntenD" vbProcedure="false">'punten per wedstrijd'!$D$11:$E$41</definedName>
    <definedName function="false" hidden="false" localSheetId="1" name="Excel_BuiltIn__FilterDatabase" vbProcedure="false">'A-Klasse'!$C$3:$D$59</definedName>
    <definedName function="false" hidden="false" localSheetId="3" name="Excel_BuiltIn__FilterDatabase" vbProcedure="false">'C-Klasse'!$A$5:$AB$106</definedName>
    <definedName function="false" hidden="false" localSheetId="5" name="Excel_BuiltIn__FilterDatabase" vbProcedure="false">'E-Klasse'!$B$5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4">
  <si>
    <t xml:space="preserve">Uitslagenbestand</t>
  </si>
  <si>
    <t xml:space="preserve">Najaars competitie 2008/2009 Jan van Arckel</t>
  </si>
  <si>
    <t xml:space="preserve">KLASSEMENT</t>
  </si>
  <si>
    <t xml:space="preserve">iedereen krijgt punten voor het klassement</t>
  </si>
  <si>
    <t xml:space="preserve">JA staat voor Jan van Arckel etc.</t>
  </si>
  <si>
    <t xml:space="preserve">klik op onderstaande button om de renners op puntenaantal te sorteren</t>
  </si>
  <si>
    <t xml:space="preserve">voltooid</t>
  </si>
  <si>
    <t xml:space="preserve">zie www.janvanarckel.nl</t>
  </si>
  <si>
    <r>
      <rPr>
        <sz val="14"/>
        <rFont val="Arial"/>
        <family val="2"/>
      </rPr>
      <t xml:space="preserve">A-KLASSE   </t>
    </r>
    <r>
      <rPr>
        <sz val="11"/>
        <rFont val="Arial"/>
        <family val="2"/>
      </rPr>
      <t xml:space="preserve">Heren lic.houders: junioren en nieuwelingen, getrainde niet-licentiehouders</t>
    </r>
  </si>
  <si>
    <t xml:space="preserve">nr.</t>
  </si>
  <si>
    <t xml:space="preserve">totaal</t>
  </si>
  <si>
    <t xml:space="preserve">naam renner</t>
  </si>
  <si>
    <t xml:space="preserve">woonplaats</t>
  </si>
  <si>
    <t xml:space="preserve">punten</t>
  </si>
  <si>
    <t xml:space="preserve">uitslag</t>
  </si>
  <si>
    <t xml:space="preserve">Merijn Korevaar</t>
  </si>
  <si>
    <t xml:space="preserve">Groot Ammers</t>
  </si>
  <si>
    <t xml:space="preserve">Marcel Lommers</t>
  </si>
  <si>
    <t xml:space="preserve">Sprang Capelle</t>
  </si>
  <si>
    <t xml:space="preserve">Frans Viveen</t>
  </si>
  <si>
    <t xml:space="preserve">Woudrichem</t>
  </si>
  <si>
    <t xml:space="preserve">Frans Groenendijk</t>
  </si>
  <si>
    <t xml:space="preserve">Gorinchem</t>
  </si>
  <si>
    <t xml:space="preserve">Jarno van Krimpen</t>
  </si>
  <si>
    <t xml:space="preserve">Bastin van Alten</t>
  </si>
  <si>
    <t xml:space="preserve">Sleeuwijk</t>
  </si>
  <si>
    <t xml:space="preserve">Erik van Santen</t>
  </si>
  <si>
    <t xml:space="preserve">Meerkerk</t>
  </si>
  <si>
    <t xml:space="preserve">Kelvin v.d. Dool</t>
  </si>
  <si>
    <t xml:space="preserve">Hoogblokland</t>
  </si>
  <si>
    <t xml:space="preserve">Rene Bax</t>
  </si>
  <si>
    <t xml:space="preserve">Uppel</t>
  </si>
  <si>
    <t xml:space="preserve">Christiaan de Graaf</t>
  </si>
  <si>
    <t xml:space="preserve">Rijswijk</t>
  </si>
  <si>
    <t xml:space="preserve">Bert Pesselse</t>
  </si>
  <si>
    <t xml:space="preserve">Giessenburg</t>
  </si>
  <si>
    <t xml:space="preserve">Walter Brand</t>
  </si>
  <si>
    <t xml:space="preserve">Wijngaarden</t>
  </si>
  <si>
    <t xml:space="preserve">Bart Buijk</t>
  </si>
  <si>
    <t xml:space="preserve">H'veld-G'dam</t>
  </si>
  <si>
    <t xml:space="preserve">Zeger v.d. Ham</t>
  </si>
  <si>
    <t xml:space="preserve">Jan Groeneveld</t>
  </si>
  <si>
    <t xml:space="preserve">Johan v.d. Dool</t>
  </si>
  <si>
    <t xml:space="preserve">Anne-Jan Stuij</t>
  </si>
  <si>
    <t xml:space="preserve">Hei-en Boeicop</t>
  </si>
  <si>
    <t xml:space="preserve">Fred van Zanten</t>
  </si>
  <si>
    <t xml:space="preserve">Leerdam</t>
  </si>
  <si>
    <t xml:space="preserve">Walter Koster</t>
  </si>
  <si>
    <t xml:space="preserve">Sascha v.d. Anker</t>
  </si>
  <si>
    <t xml:space="preserve">Langerak</t>
  </si>
  <si>
    <t xml:space="preserve">Addy Brandwijk</t>
  </si>
  <si>
    <t xml:space="preserve">Nieuwpoort</t>
  </si>
  <si>
    <t xml:space="preserve">Enrico Terlouw</t>
  </si>
  <si>
    <t xml:space="preserve">Gerard Kooistra</t>
  </si>
  <si>
    <t xml:space="preserve">Hendik Ido Ambacht</t>
  </si>
  <si>
    <t xml:space="preserve">Niels Oosterhout</t>
  </si>
  <si>
    <t xml:space="preserve">Geertruidenberg</t>
  </si>
  <si>
    <t xml:space="preserve">Jan Scherpenzeel</t>
  </si>
  <si>
    <t xml:space="preserve">Jan Korevaar</t>
  </si>
  <si>
    <t xml:space="preserve">Martin v.d. Ham</t>
  </si>
  <si>
    <t xml:space="preserve">Lexmond</t>
  </si>
  <si>
    <t xml:space="preserve">Henk Blokland</t>
  </si>
  <si>
    <t xml:space="preserve">Goudriaan</t>
  </si>
  <si>
    <t xml:space="preserve">Jarno de Jong</t>
  </si>
  <si>
    <t xml:space="preserve">Schoonewoord</t>
  </si>
  <si>
    <t xml:space="preserve">Gert van der Grijn</t>
  </si>
  <si>
    <t xml:space="preserve">Ameide</t>
  </si>
  <si>
    <t xml:space="preserve">Manuel Timmermans</t>
  </si>
  <si>
    <t xml:space="preserve">Arno Hartog</t>
  </si>
  <si>
    <t xml:space="preserve">Wim Schild</t>
  </si>
  <si>
    <t xml:space="preserve">Paul den Toom</t>
  </si>
  <si>
    <t xml:space="preserve">Ottoland</t>
  </si>
  <si>
    <t xml:space="preserve">Eltjo de Haan</t>
  </si>
  <si>
    <t xml:space="preserve">Mark Vonk</t>
  </si>
  <si>
    <t xml:space="preserve">Tim van Hoogdalem</t>
  </si>
  <si>
    <t xml:space="preserve">Rene van Vught</t>
  </si>
  <si>
    <t xml:space="preserve">Nijs van Rees</t>
  </si>
  <si>
    <t xml:space="preserve">Peter Mesker</t>
  </si>
  <si>
    <t xml:space="preserve">Hoornaar</t>
  </si>
  <si>
    <t xml:space="preserve">Peter Buitendijk</t>
  </si>
  <si>
    <t xml:space="preserve">Peter Rikkers</t>
  </si>
  <si>
    <t xml:space="preserve">Sebastiaan Cardol</t>
  </si>
  <si>
    <t xml:space="preserve">Kees Stuij</t>
  </si>
  <si>
    <t xml:space="preserve">Meeuwen</t>
  </si>
  <si>
    <t xml:space="preserve">Marcel Pardon</t>
  </si>
  <si>
    <t xml:space="preserve">Harmelen</t>
  </si>
  <si>
    <t xml:space="preserve">Niels van der Meijden</t>
  </si>
  <si>
    <t xml:space="preserve">Heukelum</t>
  </si>
  <si>
    <t xml:space="preserve">Peter Klomp</t>
  </si>
  <si>
    <t xml:space="preserve">Frans Schild</t>
  </si>
  <si>
    <t xml:space="preserve">B-KLASSE   Heren recreanten</t>
  </si>
  <si>
    <t xml:space="preserve">Miguel Verhagen</t>
  </si>
  <si>
    <t xml:space="preserve">Oss</t>
  </si>
  <si>
    <t xml:space="preserve">Peter v.d. Heul</t>
  </si>
  <si>
    <t xml:space="preserve">Patrick Bassa</t>
  </si>
  <si>
    <t xml:space="preserve">Arkel </t>
  </si>
  <si>
    <t xml:space="preserve">Marco van Straaten</t>
  </si>
  <si>
    <t xml:space="preserve">Angelo Verhagen</t>
  </si>
  <si>
    <t xml:space="preserve">Peter Koster</t>
  </si>
  <si>
    <t xml:space="preserve">Ries den Otter</t>
  </si>
  <si>
    <t xml:space="preserve">Kees Snoek</t>
  </si>
  <si>
    <t xml:space="preserve">Groot-Ammers</t>
  </si>
  <si>
    <t xml:space="preserve">Korstiaan de Jong</t>
  </si>
  <si>
    <t xml:space="preserve">Melvin Hekman</t>
  </si>
  <si>
    <t xml:space="preserve">Herman Vuurens</t>
  </si>
  <si>
    <t xml:space="preserve">Gerrit v.d. Minkelis</t>
  </si>
  <si>
    <t xml:space="preserve">Johan van Bruggen</t>
  </si>
  <si>
    <t xml:space="preserve">Marcel Weeda</t>
  </si>
  <si>
    <t xml:space="preserve">Aco Wallaard</t>
  </si>
  <si>
    <t xml:space="preserve">Noordeloos</t>
  </si>
  <si>
    <t xml:space="preserve">Jan Piet Bikker</t>
  </si>
  <si>
    <t xml:space="preserve">Marcel Boogaart</t>
  </si>
  <si>
    <t xml:space="preserve">Arie de Ruiter</t>
  </si>
  <si>
    <t xml:space="preserve">Hugo Groeneveld</t>
  </si>
  <si>
    <t xml:space="preserve">Werkendam</t>
  </si>
  <si>
    <t xml:space="preserve">Ton van Lopik</t>
  </si>
  <si>
    <t xml:space="preserve">Martin Timmers</t>
  </si>
  <si>
    <t xml:space="preserve">Arie Blom</t>
  </si>
  <si>
    <t xml:space="preserve">Marieke den Otter</t>
  </si>
  <si>
    <t xml:space="preserve">Floor Demper</t>
  </si>
  <si>
    <t xml:space="preserve">Jos Groen</t>
  </si>
  <si>
    <t xml:space="preserve">Stefan Verspui</t>
  </si>
  <si>
    <t xml:space="preserve">Jan van Driel</t>
  </si>
  <si>
    <t xml:space="preserve">Schelluinen</t>
  </si>
  <si>
    <t xml:space="preserve">Ed Schobben</t>
  </si>
  <si>
    <t xml:space="preserve">Jon Mesker</t>
  </si>
  <si>
    <t xml:space="preserve">John Verschuren</t>
  </si>
  <si>
    <t xml:space="preserve">Streefkerk</t>
  </si>
  <si>
    <t xml:space="preserve">Arno de Groot</t>
  </si>
  <si>
    <t xml:space="preserve">Henny Ros</t>
  </si>
  <si>
    <t xml:space="preserve">Leo Groeneveld</t>
  </si>
  <si>
    <t xml:space="preserve">Nieuwendijk</t>
  </si>
  <si>
    <t xml:space="preserve">Jos Bidlot</t>
  </si>
  <si>
    <t xml:space="preserve">Rob Verheij</t>
  </si>
  <si>
    <t xml:space="preserve">Arjan Molenaar</t>
  </si>
  <si>
    <t xml:space="preserve">Nieuwegein</t>
  </si>
  <si>
    <t xml:space="preserve">Teus v.d. Ham</t>
  </si>
  <si>
    <t xml:space="preserve">Jan Bassa</t>
  </si>
  <si>
    <t xml:space="preserve">Mike v.d. Ham</t>
  </si>
  <si>
    <t xml:space="preserve">Teus van Dijk</t>
  </si>
  <si>
    <t xml:space="preserve">Jan Dingeman</t>
  </si>
  <si>
    <t xml:space="preserve">Robert van Lamwel</t>
  </si>
  <si>
    <t xml:space="preserve">Herwijnen</t>
  </si>
  <si>
    <t xml:space="preserve">Jan Verspui</t>
  </si>
  <si>
    <t xml:space="preserve">Erik van Wijk</t>
  </si>
  <si>
    <t xml:space="preserve">Jaap Bikker</t>
  </si>
  <si>
    <t xml:space="preserve">Stephan de Blauw</t>
  </si>
  <si>
    <t xml:space="preserve">Arno van Middelkoop</t>
  </si>
  <si>
    <t xml:space="preserve">Thijs Kentie</t>
  </si>
  <si>
    <t xml:space="preserve">Mart van Harten</t>
  </si>
  <si>
    <t xml:space="preserve">Peter Blokland</t>
  </si>
  <si>
    <t xml:space="preserve">Arie den Besten</t>
  </si>
  <si>
    <t xml:space="preserve">Arjan Nederveen</t>
  </si>
  <si>
    <t xml:space="preserve">Arjan v.d. Ham</t>
  </si>
  <si>
    <t xml:space="preserve">Dennis van Vugt</t>
  </si>
  <si>
    <t xml:space="preserve">Bleskensgraaf</t>
  </si>
  <si>
    <t xml:space="preserve">Daan Alblas</t>
  </si>
  <si>
    <t xml:space="preserve">Zwijndrecht</t>
  </si>
  <si>
    <t xml:space="preserve">Kees van Dijk</t>
  </si>
  <si>
    <t xml:space="preserve">Nico Maat</t>
  </si>
  <si>
    <t xml:space="preserve">Tamara de Wilt</t>
  </si>
  <si>
    <t xml:space="preserve">Annemarie van Dijk</t>
  </si>
  <si>
    <t xml:space="preserve">Loon op Zand</t>
  </si>
  <si>
    <t xml:space="preserve">Ron Verwolf</t>
  </si>
  <si>
    <t xml:space="preserve">Gert Timmer</t>
  </si>
  <si>
    <t xml:space="preserve">Ton Vermeulen</t>
  </si>
  <si>
    <t xml:space="preserve">Harry Kortlever</t>
  </si>
  <si>
    <t xml:space="preserve">Jan van Middelkoop</t>
  </si>
  <si>
    <t xml:space="preserve">Koen Molenaar</t>
  </si>
  <si>
    <t xml:space="preserve">Edwin de Ruiter</t>
  </si>
  <si>
    <t xml:space="preserve">Corne den Breejen</t>
  </si>
  <si>
    <t xml:space="preserve">Jan Mesker</t>
  </si>
  <si>
    <t xml:space="preserve">Tin v.d. Sluijs</t>
  </si>
  <si>
    <t xml:space="preserve">Leer van Nielen</t>
  </si>
  <si>
    <t xml:space="preserve">Jaap de Ruiter</t>
  </si>
  <si>
    <t xml:space="preserve">Joost Bendijk</t>
  </si>
  <si>
    <t xml:space="preserve">Kees de Groot</t>
  </si>
  <si>
    <t xml:space="preserve">Ron Houweling</t>
  </si>
  <si>
    <t xml:space="preserve">Jan Stuij</t>
  </si>
  <si>
    <t xml:space="preserve">Marieke Vonk</t>
  </si>
  <si>
    <t xml:space="preserve">Pleuni Dekker</t>
  </si>
  <si>
    <t xml:space="preserve">Alfred Prins</t>
  </si>
  <si>
    <t xml:space="preserve">Brandwijk</t>
  </si>
  <si>
    <t xml:space="preserve">Elard de Raad</t>
  </si>
  <si>
    <t xml:space="preserve">Corine van der Zijden</t>
  </si>
  <si>
    <t xml:space="preserve">Tienhoven</t>
  </si>
  <si>
    <t xml:space="preserve">Henk Westerlaken</t>
  </si>
  <si>
    <t xml:space="preserve">Krijn Verhoeven</t>
  </si>
  <si>
    <t xml:space="preserve">Vuren</t>
  </si>
  <si>
    <t xml:space="preserve">Wilco Bikker</t>
  </si>
  <si>
    <t xml:space="preserve">Arnold de Jong</t>
  </si>
  <si>
    <t xml:space="preserve">Sander koopmans</t>
  </si>
  <si>
    <t xml:space="preserve">Utrecht</t>
  </si>
  <si>
    <t xml:space="preserve">Rob Verhoef</t>
  </si>
  <si>
    <t xml:space="preserve">Bart van der Donk</t>
  </si>
  <si>
    <t xml:space="preserve">Spijk</t>
  </si>
  <si>
    <t xml:space="preserve">Peter Oosterbeek</t>
  </si>
  <si>
    <t xml:space="preserve">Wout van de Kaay</t>
  </si>
  <si>
    <t xml:space="preserve">Dick Wapstra</t>
  </si>
  <si>
    <t xml:space="preserve">Bastiaan Struyk</t>
  </si>
  <si>
    <t xml:space="preserve">John Mudde</t>
  </si>
  <si>
    <t xml:space="preserve">Leen van Nielen</t>
  </si>
  <si>
    <t xml:space="preserve">Ronald den Toom</t>
  </si>
  <si>
    <t xml:space="preserve">Richard de Jong </t>
  </si>
  <si>
    <t xml:space="preserve">Michiel Alten</t>
  </si>
  <si>
    <t xml:space="preserve">Thijmen Pesselse</t>
  </si>
  <si>
    <t xml:space="preserve">Jan de Kreij</t>
  </si>
  <si>
    <t xml:space="preserve">C-KLASSE  Dames vanaf 15 jaar</t>
  </si>
  <si>
    <t xml:space="preserve"> </t>
  </si>
  <si>
    <t xml:space="preserve">Jeanne Korevaar</t>
  </si>
  <si>
    <t xml:space="preserve">Riikka Kelja</t>
  </si>
  <si>
    <t xml:space="preserve">Wilma Korevaar</t>
  </si>
  <si>
    <t xml:space="preserve">Eline Duijzer</t>
  </si>
  <si>
    <t xml:space="preserve">Wijk en Aalburg</t>
  </si>
  <si>
    <t xml:space="preserve">Corine van de Zijden</t>
  </si>
  <si>
    <t xml:space="preserve">x</t>
  </si>
  <si>
    <t xml:space="preserve">D-KLASSE  Jeugd 12 t/m 14 jaar</t>
  </si>
  <si>
    <t xml:space="preserve">Sjoerd Bax</t>
  </si>
  <si>
    <t xml:space="preserve">Noa Romeijn</t>
  </si>
  <si>
    <t xml:space="preserve">Jannes van Middelkoop</t>
  </si>
  <si>
    <t xml:space="preserve">Jens v.d. Dool </t>
  </si>
  <si>
    <t xml:space="preserve">Hoog-Blokland</t>
  </si>
  <si>
    <t xml:space="preserve">Rens Tulner</t>
  </si>
  <si>
    <t xml:space="preserve">Wesley van Loon</t>
  </si>
  <si>
    <t xml:space="preserve">Rene van Zanten</t>
  </si>
  <si>
    <t xml:space="preserve">E-KLASSE   Jeugd 9 t/m 11 jaar</t>
  </si>
  <si>
    <t xml:space="preserve">Jesse Bikker</t>
  </si>
  <si>
    <t xml:space="preserve">Anouk v.d. Meijden</t>
  </si>
  <si>
    <t xml:space="preserve">Mark den Breejen</t>
  </si>
  <si>
    <t xml:space="preserve">Bastiaan Sterkenburg </t>
  </si>
  <si>
    <t xml:space="preserve">Ewout Korevaar</t>
  </si>
  <si>
    <t xml:space="preserve">Sam Stolk</t>
  </si>
  <si>
    <t xml:space="preserve">Tim van Lopik</t>
  </si>
  <si>
    <t xml:space="preserve">Dieke van Willegen</t>
  </si>
  <si>
    <t xml:space="preserve">Arkel</t>
  </si>
  <si>
    <t xml:space="preserve">Ruben Ijzerman</t>
  </si>
  <si>
    <t xml:space="preserve">Jur v.d. Pijl</t>
  </si>
  <si>
    <t xml:space="preserve">Stefan Verhoef</t>
  </si>
  <si>
    <t xml:space="preserve">Geert van Houwelingen</t>
  </si>
  <si>
    <t xml:space="preserve">Ruben Nederveen</t>
  </si>
  <si>
    <t xml:space="preserve">Thirza Korevaar</t>
  </si>
  <si>
    <t xml:space="preserve">Jan v.d. Horst</t>
  </si>
  <si>
    <t xml:space="preserve">Jorian Dame</t>
  </si>
  <si>
    <t xml:space="preserve">Wilco Boerman</t>
  </si>
  <si>
    <t xml:space="preserve">Alec Ledderhof</t>
  </si>
  <si>
    <t xml:space="preserve">Melchior Rietveld</t>
  </si>
  <si>
    <t xml:space="preserve">Robin Draaier</t>
  </si>
  <si>
    <t xml:space="preserve">Leon van der Grijn</t>
  </si>
  <si>
    <t xml:space="preserve">Marijn Bolhuis</t>
  </si>
  <si>
    <t xml:space="preserve">Tim v.d. Enden</t>
  </si>
  <si>
    <t xml:space="preserve">Stan v.d. Kaay</t>
  </si>
  <si>
    <t xml:space="preserve">Joris Oosterbeek</t>
  </si>
  <si>
    <t xml:space="preserve">Kees Rietveld</t>
  </si>
  <si>
    <t xml:space="preserve">Stan van Daalen</t>
  </si>
  <si>
    <t xml:space="preserve">Bart van Zanten</t>
  </si>
  <si>
    <t xml:space="preserve">Nicky van Beusekom</t>
  </si>
  <si>
    <t xml:space="preserve">Justin Dingemans</t>
  </si>
  <si>
    <t xml:space="preserve">F-KLASSE  Jeugd 4 t/m 8 jaar</t>
  </si>
  <si>
    <t xml:space="preserve">Ruben Blom</t>
  </si>
  <si>
    <t xml:space="preserve">Dylan Boogert</t>
  </si>
  <si>
    <t xml:space="preserve">Joel Nederveen</t>
  </si>
  <si>
    <t xml:space="preserve">Rick van Garderen</t>
  </si>
  <si>
    <t xml:space="preserve">Noa Stolk</t>
  </si>
  <si>
    <t xml:space="preserve">Tom Blokland</t>
  </si>
  <si>
    <t xml:space="preserve">Esther v.d. Hek</t>
  </si>
  <si>
    <t xml:space="preserve">Martijn Draajer</t>
  </si>
  <si>
    <t xml:space="preserve">Gerben Nederveen</t>
  </si>
  <si>
    <t xml:space="preserve">Bryant Boogert</t>
  </si>
  <si>
    <t xml:space="preserve">Wesley Werkhoven</t>
  </si>
  <si>
    <t xml:space="preserve">Kjell Noerbag</t>
  </si>
  <si>
    <t xml:space="preserve">Marijn Bassa</t>
  </si>
  <si>
    <t xml:space="preserve">Michael Mudde</t>
  </si>
  <si>
    <t xml:space="preserve">Christiaan van Rees</t>
  </si>
  <si>
    <t xml:space="preserve">Noel Luyten</t>
  </si>
  <si>
    <t xml:space="preserve">Jelmer Bassa</t>
  </si>
  <si>
    <t xml:space="preserve">Rosanne van Rees</t>
  </si>
  <si>
    <t xml:space="preserve">Levy Schrijver</t>
  </si>
  <si>
    <t xml:space="preserve">Jens Bassa</t>
  </si>
  <si>
    <t xml:space="preserve">Max van Herk</t>
  </si>
  <si>
    <t xml:space="preserve">Cas van Daalen</t>
  </si>
  <si>
    <t xml:space="preserve">Ferry Boxman</t>
  </si>
  <si>
    <t xml:space="preserve">Moise Rietveld</t>
  </si>
  <si>
    <t xml:space="preserve">Thijs Verwolf</t>
  </si>
  <si>
    <t xml:space="preserve">Julian Stu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6"/>
      <color rgb="FFFF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11</xdr:row>
      <xdr:rowOff>28440</xdr:rowOff>
    </xdr:from>
    <xdr:to>
      <xdr:col>1</xdr:col>
      <xdr:colOff>30600</xdr:colOff>
      <xdr:row>13</xdr:row>
      <xdr:rowOff>28440</xdr:rowOff>
    </xdr:to>
    <xdr:sp>
      <xdr:nvSpPr>
        <xdr:cNvPr id="0" name="AutoShape 1"/>
        <xdr:cNvSpPr/>
      </xdr:nvSpPr>
      <xdr:spPr>
        <a:xfrm>
          <a:off x="734040" y="1904760"/>
          <a:ext cx="1108080" cy="390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n van pun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 t="s">
        <v>6</v>
      </c>
      <c r="D12" s="2"/>
      <c r="E12" s="2"/>
      <c r="F12" s="2"/>
      <c r="G12" s="2"/>
      <c r="H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 t="s">
        <v>6</v>
      </c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8" activeCellId="0" sqref="C28"/>
    </sheetView>
  </sheetViews>
  <sheetFormatPr defaultColWidth="3.13671875" defaultRowHeight="12.75" zeroHeight="false" outlineLevelRow="0" outlineLevelCol="0"/>
  <cols>
    <col collapsed="false" customWidth="true" hidden="false" outlineLevel="0" max="2" min="2" style="4" width="6.28"/>
    <col collapsed="false" customWidth="true" hidden="false" outlineLevel="0" max="3" min="3" style="0" width="21.7"/>
    <col collapsed="false" customWidth="true" hidden="false" outlineLevel="0" max="4" min="4" style="0" width="16.99"/>
    <col collapsed="false" customWidth="true" hidden="false" outlineLevel="0" max="5" min="5" style="4" width="7.28"/>
    <col collapsed="false" customWidth="true" hidden="false" outlineLevel="0" max="6" min="6" style="4" width="6.85"/>
    <col collapsed="false" customWidth="true" hidden="false" outlineLevel="0" max="9" min="7" style="4" width="7.14"/>
    <col collapsed="false" customWidth="true" hidden="false" outlineLevel="0" max="10" min="10" style="4" width="7.28"/>
    <col collapsed="false" customWidth="true" hidden="false" outlineLevel="0" max="11" min="11" style="0" width="6.99"/>
    <col collapsed="false" customWidth="true" hidden="false" outlineLevel="0" max="16" min="12" style="0" width="3.28"/>
    <col collapsed="false" customWidth="true" hidden="false" outlineLevel="0" max="19" min="19" style="0" width="4.14"/>
    <col collapsed="false" customWidth="true" hidden="false" outlineLevel="0" max="23" min="23" style="0" width="3.56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C2" s="6" t="s">
        <v>8</v>
      </c>
      <c r="D2" s="5"/>
    </row>
    <row r="3" customFormat="false" ht="12.75" hidden="false" customHeight="fals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n">
        <v>40102</v>
      </c>
      <c r="F3" s="10" t="n">
        <v>40116</v>
      </c>
      <c r="G3" s="10" t="n">
        <v>40130</v>
      </c>
      <c r="H3" s="10" t="n">
        <v>40144</v>
      </c>
      <c r="I3" s="10" t="n">
        <v>40158</v>
      </c>
      <c r="J3" s="10"/>
      <c r="K3" s="11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2.75" hidden="false" customHeight="false" outlineLevel="0" collapsed="false">
      <c r="A4" s="14"/>
      <c r="B4" s="15" t="s">
        <v>13</v>
      </c>
      <c r="C4" s="14"/>
      <c r="D4" s="14"/>
      <c r="E4" s="16" t="s">
        <v>14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4" t="s">
        <v>13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</row>
    <row r="5" customFormat="false" ht="12.75" hidden="false" customHeight="false" outlineLevel="0" collapsed="false">
      <c r="A5" s="22" t="n">
        <v>1</v>
      </c>
      <c r="B5" s="23" t="e">
        <f aca="false">SUM(Q5:AB5)</f>
        <v>#N/A</v>
      </c>
      <c r="C5" s="24" t="s">
        <v>15</v>
      </c>
      <c r="D5" s="24" t="s">
        <v>16</v>
      </c>
      <c r="E5" s="25" t="n">
        <v>1</v>
      </c>
      <c r="F5" s="23" t="n">
        <v>1</v>
      </c>
      <c r="G5" s="23"/>
      <c r="H5" s="23"/>
      <c r="I5" s="23"/>
      <c r="J5" s="23"/>
      <c r="K5" s="26"/>
      <c r="L5" s="26"/>
      <c r="M5" s="26"/>
      <c r="N5" s="26"/>
      <c r="O5" s="26"/>
      <c r="P5" s="26"/>
      <c r="Q5" s="26" t="n">
        <f aca="false">VLOOKUP(E5,punten,2,FALSE())</f>
        <v>50</v>
      </c>
      <c r="R5" s="27" t="n">
        <f aca="false">VLOOKUP(F5,punten,2,FALSE())</f>
        <v>50</v>
      </c>
      <c r="S5" s="27" t="e">
        <f aca="false">VLOOKUP(G5,punten,2,FALSE())</f>
        <v>#N/A</v>
      </c>
      <c r="T5" s="27" t="e">
        <f aca="false">VLOOKUP(H5,punten,2,FALSE())</f>
        <v>#N/A</v>
      </c>
      <c r="U5" s="27" t="e">
        <f aca="false">VLOOKUP(I5,punten,2,FALSE())</f>
        <v>#N/A</v>
      </c>
      <c r="V5" s="27" t="e">
        <f aca="false">VLOOKUP(J5,punten,2,FALSE())</f>
        <v>#N/A</v>
      </c>
      <c r="W5" s="27" t="e">
        <f aca="false">VLOOKUP(K5,punten,2,FALSE())</f>
        <v>#N/A</v>
      </c>
      <c r="X5" s="27" t="e">
        <f aca="false">VLOOKUP(L5,punten,2,FALSE())</f>
        <v>#N/A</v>
      </c>
      <c r="Y5" s="27" t="e">
        <f aca="false">VLOOKUP(M5,punten,2,FALSE())</f>
        <v>#N/A</v>
      </c>
      <c r="Z5" s="27" t="e">
        <f aca="false">VLOOKUP(N5,punten,2,FALSE())</f>
        <v>#N/A</v>
      </c>
      <c r="AA5" s="27" t="e">
        <f aca="false">VLOOKUP(O5,punten,2,FALSE())</f>
        <v>#N/A</v>
      </c>
      <c r="AB5" s="27" t="e">
        <f aca="false">VLOOKUP(P5,punten,2,FALSE())</f>
        <v>#N/A</v>
      </c>
    </row>
    <row r="6" customFormat="false" ht="12.75" hidden="false" customHeight="false" outlineLevel="0" collapsed="false">
      <c r="A6" s="22" t="n">
        <v>2</v>
      </c>
      <c r="B6" s="25" t="e">
        <f aca="false">SUM(Q6:AB6)</f>
        <v>#N/A</v>
      </c>
      <c r="C6" s="24" t="s">
        <v>17</v>
      </c>
      <c r="D6" s="24" t="s">
        <v>18</v>
      </c>
      <c r="E6" s="25" t="n">
        <v>4</v>
      </c>
      <c r="F6" s="25" t="n">
        <v>2</v>
      </c>
      <c r="G6" s="25"/>
      <c r="H6" s="25"/>
      <c r="I6" s="25"/>
      <c r="J6" s="25"/>
      <c r="K6" s="27"/>
      <c r="L6" s="27"/>
      <c r="M6" s="27"/>
      <c r="N6" s="27"/>
      <c r="O6" s="27"/>
      <c r="P6" s="27"/>
      <c r="Q6" s="27" t="n">
        <f aca="false">VLOOKUP(E6,punten,2,FALSE())</f>
        <v>40</v>
      </c>
      <c r="R6" s="27" t="n">
        <f aca="false">VLOOKUP(F6,punten,2,FALSE())</f>
        <v>45</v>
      </c>
      <c r="S6" s="27" t="e">
        <f aca="false">VLOOKUP(G6,punten,2,FALSE())</f>
        <v>#N/A</v>
      </c>
      <c r="T6" s="27" t="e">
        <f aca="false">VLOOKUP(H6,punten,2,FALSE())</f>
        <v>#N/A</v>
      </c>
      <c r="U6" s="27" t="e">
        <f aca="false">VLOOKUP(I6,punten,2,FALSE())</f>
        <v>#N/A</v>
      </c>
      <c r="V6" s="27" t="e">
        <f aca="false">VLOOKUP(J6,punten,2,FALSE())</f>
        <v>#N/A</v>
      </c>
      <c r="W6" s="27" t="e">
        <f aca="false">VLOOKUP(K6,punten,2,FALSE())</f>
        <v>#N/A</v>
      </c>
      <c r="X6" s="27" t="e">
        <f aca="false">VLOOKUP(L6,punten,2,FALSE())</f>
        <v>#N/A</v>
      </c>
      <c r="Y6" s="27" t="e">
        <f aca="false">VLOOKUP(M6,punten,2,FALSE())</f>
        <v>#N/A</v>
      </c>
      <c r="Z6" s="27" t="e">
        <f aca="false">VLOOKUP(N6,punten,2,FALSE())</f>
        <v>#N/A</v>
      </c>
      <c r="AA6" s="27" t="e">
        <f aca="false">VLOOKUP(O6,punten,2,FALSE())</f>
        <v>#N/A</v>
      </c>
      <c r="AB6" s="27" t="e">
        <f aca="false">VLOOKUP(P6,punten,2,FALSE())</f>
        <v>#N/A</v>
      </c>
    </row>
    <row r="7" customFormat="false" ht="12.75" hidden="false" customHeight="false" outlineLevel="0" collapsed="false">
      <c r="A7" s="22" t="n">
        <v>3</v>
      </c>
      <c r="B7" s="25" t="e">
        <f aca="false">SUM(Q7:AB7)</f>
        <v>#N/A</v>
      </c>
      <c r="C7" s="24" t="s">
        <v>19</v>
      </c>
      <c r="D7" s="24" t="s">
        <v>20</v>
      </c>
      <c r="E7" s="25" t="n">
        <v>3</v>
      </c>
      <c r="F7" s="25" t="n">
        <v>4</v>
      </c>
      <c r="G7" s="25"/>
      <c r="H7" s="25"/>
      <c r="I7" s="25"/>
      <c r="J7" s="25"/>
      <c r="K7" s="27"/>
      <c r="L7" s="27"/>
      <c r="M7" s="27"/>
      <c r="N7" s="27"/>
      <c r="O7" s="27"/>
      <c r="P7" s="27"/>
      <c r="Q7" s="27" t="n">
        <f aca="false">VLOOKUP(E7,punten,2,FALSE())</f>
        <v>42</v>
      </c>
      <c r="R7" s="27" t="n">
        <f aca="false">VLOOKUP(F7,punten,2,FALSE())</f>
        <v>40</v>
      </c>
      <c r="S7" s="27" t="e">
        <f aca="false">VLOOKUP(G7,punten,2,FALSE())</f>
        <v>#N/A</v>
      </c>
      <c r="T7" s="27" t="e">
        <f aca="false">VLOOKUP(H7,punten,2,FALSE())</f>
        <v>#N/A</v>
      </c>
      <c r="U7" s="27" t="e">
        <f aca="false">VLOOKUP(I7,punten,2,FALSE())</f>
        <v>#N/A</v>
      </c>
      <c r="V7" s="27" t="e">
        <f aca="false">VLOOKUP(J7,punten,2,FALSE())</f>
        <v>#N/A</v>
      </c>
      <c r="W7" s="27" t="e">
        <f aca="false">VLOOKUP(K7,punten,2,FALSE())</f>
        <v>#N/A</v>
      </c>
      <c r="X7" s="27" t="e">
        <f aca="false">VLOOKUP(L7,punten,2,FALSE())</f>
        <v>#N/A</v>
      </c>
      <c r="Y7" s="27" t="e">
        <f aca="false">VLOOKUP(M7,punten,2,FALSE())</f>
        <v>#N/A</v>
      </c>
      <c r="Z7" s="27" t="e">
        <f aca="false">VLOOKUP(N7,punten,2,FALSE())</f>
        <v>#N/A</v>
      </c>
      <c r="AA7" s="26" t="e">
        <f aca="false">VLOOKUP(O7,punten,2,FALSE())</f>
        <v>#N/A</v>
      </c>
      <c r="AB7" s="27" t="e">
        <f aca="false">VLOOKUP(P7,punten,2,FALSE())</f>
        <v>#N/A</v>
      </c>
    </row>
    <row r="8" customFormat="false" ht="12.75" hidden="false" customHeight="false" outlineLevel="0" collapsed="false">
      <c r="A8" s="22" t="n">
        <v>4</v>
      </c>
      <c r="B8" s="25" t="e">
        <f aca="false">SUM(Q8:AB8)</f>
        <v>#N/A</v>
      </c>
      <c r="C8" s="24" t="s">
        <v>21</v>
      </c>
      <c r="D8" s="24" t="s">
        <v>22</v>
      </c>
      <c r="E8" s="25" t="n">
        <v>6</v>
      </c>
      <c r="F8" s="25" t="n">
        <v>3</v>
      </c>
      <c r="G8" s="25"/>
      <c r="H8" s="25"/>
      <c r="I8" s="25"/>
      <c r="J8" s="25"/>
      <c r="K8" s="27"/>
      <c r="L8" s="27"/>
      <c r="M8" s="27"/>
      <c r="N8" s="27"/>
      <c r="O8" s="27"/>
      <c r="P8" s="27"/>
      <c r="Q8" s="27" t="n">
        <f aca="false">VLOOKUP(E8,punten,2,FALSE())</f>
        <v>36</v>
      </c>
      <c r="R8" s="27" t="n">
        <f aca="false">VLOOKUP(F8,punten,2,FALSE())</f>
        <v>42</v>
      </c>
      <c r="S8" s="27" t="e">
        <f aca="false">VLOOKUP(G8,punten,2,FALSE())</f>
        <v>#N/A</v>
      </c>
      <c r="T8" s="27" t="e">
        <f aca="false">VLOOKUP(H8,punten,2,FALSE())</f>
        <v>#N/A</v>
      </c>
      <c r="U8" s="27" t="e">
        <f aca="false">VLOOKUP(I8,punten,2,FALSE())</f>
        <v>#N/A</v>
      </c>
      <c r="V8" s="27" t="e">
        <f aca="false">VLOOKUP(J8,punten,2,FALSE())</f>
        <v>#N/A</v>
      </c>
      <c r="W8" s="27" t="e">
        <f aca="false">VLOOKUP(K8,punten,2,FALSE())</f>
        <v>#N/A</v>
      </c>
      <c r="X8" s="27" t="e">
        <f aca="false">VLOOKUP(L8,punten,2,FALSE())</f>
        <v>#N/A</v>
      </c>
      <c r="Y8" s="27" t="e">
        <f aca="false">VLOOKUP(M8,punten,2,FALSE())</f>
        <v>#N/A</v>
      </c>
      <c r="Z8" s="27" t="e">
        <f aca="false">VLOOKUP(N8,punten,2,FALSE())</f>
        <v>#N/A</v>
      </c>
      <c r="AA8" s="27" t="e">
        <f aca="false">VLOOKUP(O8,punten,2,FALSE())</f>
        <v>#N/A</v>
      </c>
      <c r="AB8" s="27" t="e">
        <f aca="false">VLOOKUP(P8,punten,2,FALSE())</f>
        <v>#N/A</v>
      </c>
    </row>
    <row r="9" customFormat="false" ht="12.75" hidden="false" customHeight="false" outlineLevel="0" collapsed="false">
      <c r="A9" s="22" t="n">
        <v>5</v>
      </c>
      <c r="B9" s="25" t="e">
        <f aca="false">SUM(Q9:AB9)</f>
        <v>#N/A</v>
      </c>
      <c r="C9" s="24" t="s">
        <v>23</v>
      </c>
      <c r="D9" s="24" t="s">
        <v>16</v>
      </c>
      <c r="E9" s="25" t="n">
        <v>8</v>
      </c>
      <c r="F9" s="25" t="n">
        <v>6</v>
      </c>
      <c r="G9" s="25"/>
      <c r="H9" s="25"/>
      <c r="I9" s="25"/>
      <c r="J9" s="25"/>
      <c r="K9" s="27"/>
      <c r="L9" s="27"/>
      <c r="M9" s="27"/>
      <c r="N9" s="27"/>
      <c r="O9" s="27"/>
      <c r="P9" s="27"/>
      <c r="Q9" s="27" t="n">
        <f aca="false">VLOOKUP(E9,punten,2,FALSE())</f>
        <v>32</v>
      </c>
      <c r="R9" s="27" t="n">
        <f aca="false">VLOOKUP(F9,punten,2,FALSE())</f>
        <v>36</v>
      </c>
      <c r="S9" s="27" t="e">
        <f aca="false">VLOOKUP(G9,punten,2,FALSE())</f>
        <v>#N/A</v>
      </c>
      <c r="T9" s="27" t="e">
        <f aca="false">VLOOKUP(H9,punten,2,FALSE())</f>
        <v>#N/A</v>
      </c>
      <c r="U9" s="27" t="e">
        <f aca="false">VLOOKUP(I9,punten,2,FALSE())</f>
        <v>#N/A</v>
      </c>
      <c r="V9" s="27" t="e">
        <f aca="false">VLOOKUP(J9,punten,2,FALSE())</f>
        <v>#N/A</v>
      </c>
      <c r="W9" s="27" t="e">
        <f aca="false">VLOOKUP(K9,punten,2,FALSE())</f>
        <v>#N/A</v>
      </c>
      <c r="X9" s="27" t="e">
        <f aca="false">VLOOKUP(L9,punten,2,FALSE())</f>
        <v>#N/A</v>
      </c>
      <c r="Y9" s="27" t="e">
        <f aca="false">VLOOKUP(M9,punten,2,FALSE())</f>
        <v>#N/A</v>
      </c>
      <c r="Z9" s="27" t="e">
        <f aca="false">VLOOKUP(N9,punten,2,FALSE())</f>
        <v>#N/A</v>
      </c>
      <c r="AA9" s="27" t="e">
        <f aca="false">VLOOKUP(O9,punten,2,FALSE())</f>
        <v>#N/A</v>
      </c>
      <c r="AB9" s="27" t="e">
        <f aca="false">VLOOKUP(P9,punten,2,FALSE())</f>
        <v>#N/A</v>
      </c>
    </row>
    <row r="10" customFormat="false" ht="12.75" hidden="false" customHeight="false" outlineLevel="0" collapsed="false">
      <c r="A10" s="22" t="n">
        <v>6</v>
      </c>
      <c r="B10" s="25" t="e">
        <f aca="false">SUM(Q10:AB10)</f>
        <v>#N/A</v>
      </c>
      <c r="C10" s="24" t="s">
        <v>24</v>
      </c>
      <c r="D10" s="24" t="s">
        <v>25</v>
      </c>
      <c r="E10" s="25" t="n">
        <v>7</v>
      </c>
      <c r="F10" s="25" t="n">
        <v>9</v>
      </c>
      <c r="G10" s="25"/>
      <c r="H10" s="25"/>
      <c r="I10" s="25"/>
      <c r="J10" s="25"/>
      <c r="K10" s="27"/>
      <c r="L10" s="27"/>
      <c r="M10" s="27"/>
      <c r="N10" s="27"/>
      <c r="O10" s="27"/>
      <c r="P10" s="27"/>
      <c r="Q10" s="27" t="n">
        <f aca="false">VLOOKUP(E10,punten,2,FALSE())</f>
        <v>34</v>
      </c>
      <c r="R10" s="27" t="n">
        <f aca="false">VLOOKUP(F10,punten,2,FALSE())</f>
        <v>30</v>
      </c>
      <c r="S10" s="27" t="e">
        <f aca="false">VLOOKUP(G10,punten,2,FALSE())</f>
        <v>#N/A</v>
      </c>
      <c r="T10" s="27" t="e">
        <f aca="false">VLOOKUP(H10,punten,2,FALSE())</f>
        <v>#N/A</v>
      </c>
      <c r="U10" s="27" t="e">
        <f aca="false">VLOOKUP(I10,punten,2,FALSE())</f>
        <v>#N/A</v>
      </c>
      <c r="V10" s="27" t="e">
        <f aca="false">VLOOKUP(J10,punten,2,FALSE())</f>
        <v>#N/A</v>
      </c>
      <c r="W10" s="27" t="e">
        <f aca="false">VLOOKUP(K10,punten,2,FALSE())</f>
        <v>#N/A</v>
      </c>
      <c r="X10" s="27" t="e">
        <f aca="false">VLOOKUP(L10,punten,2,FALSE())</f>
        <v>#N/A</v>
      </c>
      <c r="Y10" s="27" t="e">
        <f aca="false">VLOOKUP(M10,punten,2,FALSE())</f>
        <v>#N/A</v>
      </c>
      <c r="Z10" s="27" t="e">
        <f aca="false">VLOOKUP(N10,punten,2,FALSE())</f>
        <v>#N/A</v>
      </c>
      <c r="AA10" s="27" t="e">
        <f aca="false">VLOOKUP(O10,punten,2,FALSE())</f>
        <v>#N/A</v>
      </c>
      <c r="AB10" s="27" t="e">
        <f aca="false">VLOOKUP(P10,punten,2,FALSE())</f>
        <v>#N/A</v>
      </c>
    </row>
    <row r="11" customFormat="false" ht="12.75" hidden="false" customHeight="false" outlineLevel="0" collapsed="false">
      <c r="A11" s="22" t="n">
        <v>7</v>
      </c>
      <c r="B11" s="25" t="e">
        <f aca="false">SUM(Q11:AB11)</f>
        <v>#N/A</v>
      </c>
      <c r="C11" s="24" t="s">
        <v>26</v>
      </c>
      <c r="D11" s="24" t="s">
        <v>27</v>
      </c>
      <c r="E11" s="25" t="n">
        <v>10</v>
      </c>
      <c r="F11" s="25" t="n">
        <v>7</v>
      </c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 t="n">
        <f aca="false">VLOOKUP(E11,punten,2,FALSE())</f>
        <v>28</v>
      </c>
      <c r="R11" s="27" t="n">
        <f aca="false">VLOOKUP(F11,punten,2,FALSE())</f>
        <v>34</v>
      </c>
      <c r="S11" s="27" t="e">
        <f aca="false">VLOOKUP(G11,punten,2,FALSE())</f>
        <v>#N/A</v>
      </c>
      <c r="T11" s="27" t="e">
        <f aca="false">VLOOKUP(H11,punten,2,FALSE())</f>
        <v>#N/A</v>
      </c>
      <c r="U11" s="27" t="e">
        <f aca="false">VLOOKUP(I11,punten,2,FALSE())</f>
        <v>#N/A</v>
      </c>
      <c r="V11" s="27" t="e">
        <f aca="false">VLOOKUP(J11,punten,2,FALSE())</f>
        <v>#N/A</v>
      </c>
      <c r="W11" s="27" t="e">
        <f aca="false">VLOOKUP(K11,punten,2,FALSE())</f>
        <v>#N/A</v>
      </c>
      <c r="X11" s="27" t="e">
        <f aca="false">VLOOKUP(L11,punten,2,FALSE())</f>
        <v>#N/A</v>
      </c>
      <c r="Y11" s="27" t="e">
        <f aca="false">VLOOKUP(M11,punten,2,FALSE())</f>
        <v>#N/A</v>
      </c>
      <c r="Z11" s="27" t="e">
        <f aca="false">VLOOKUP(N11,punten,2,FALSE())</f>
        <v>#N/A</v>
      </c>
      <c r="AA11" s="27" t="e">
        <f aca="false">VLOOKUP(O11,punten,2,FALSE())</f>
        <v>#N/A</v>
      </c>
      <c r="AB11" s="27" t="e">
        <f aca="false">VLOOKUP(P11,punten,2,FALSE())</f>
        <v>#N/A</v>
      </c>
    </row>
    <row r="12" customFormat="false" ht="12.75" hidden="false" customHeight="false" outlineLevel="0" collapsed="false">
      <c r="A12" s="22" t="n">
        <v>8</v>
      </c>
      <c r="B12" s="25" t="e">
        <f aca="false">SUM(Q12:AB12)</f>
        <v>#N/A</v>
      </c>
      <c r="C12" s="24" t="s">
        <v>28</v>
      </c>
      <c r="D12" s="24" t="s">
        <v>29</v>
      </c>
      <c r="E12" s="25" t="n">
        <v>12</v>
      </c>
      <c r="F12" s="25" t="n">
        <v>5</v>
      </c>
      <c r="G12" s="25"/>
      <c r="H12" s="25"/>
      <c r="I12" s="25"/>
      <c r="J12" s="25"/>
      <c r="K12" s="27"/>
      <c r="L12" s="27"/>
      <c r="M12" s="27"/>
      <c r="N12" s="27"/>
      <c r="O12" s="27"/>
      <c r="P12" s="27"/>
      <c r="Q12" s="27" t="n">
        <f aca="false">VLOOKUP(E12,punten,2,FALSE())</f>
        <v>24</v>
      </c>
      <c r="R12" s="27" t="n">
        <f aca="false">VLOOKUP(F12,punten,2,FALSE())</f>
        <v>38</v>
      </c>
      <c r="S12" s="27" t="e">
        <f aca="false">VLOOKUP(G12,punten,2,FALSE())</f>
        <v>#N/A</v>
      </c>
      <c r="T12" s="27" t="e">
        <f aca="false">VLOOKUP(H12,punten,2,FALSE())</f>
        <v>#N/A</v>
      </c>
      <c r="U12" s="27" t="e">
        <f aca="false">VLOOKUP(I12,punten,2,FALSE())</f>
        <v>#N/A</v>
      </c>
      <c r="V12" s="27" t="e">
        <f aca="false">VLOOKUP(J12,punten,2,FALSE())</f>
        <v>#N/A</v>
      </c>
      <c r="W12" s="27" t="e">
        <f aca="false">VLOOKUP(K12,punten,2,FALSE())</f>
        <v>#N/A</v>
      </c>
      <c r="X12" s="27" t="e">
        <f aca="false">VLOOKUP(L12,punten,2,FALSE())</f>
        <v>#N/A</v>
      </c>
      <c r="Y12" s="27" t="e">
        <f aca="false">VLOOKUP(M12,punten,2,FALSE())</f>
        <v>#N/A</v>
      </c>
      <c r="Z12" s="27" t="e">
        <f aca="false">VLOOKUP(N12,punten,2,FALSE())</f>
        <v>#N/A</v>
      </c>
      <c r="AA12" s="27" t="e">
        <f aca="false">VLOOKUP(O12,punten,2,FALSE())</f>
        <v>#N/A</v>
      </c>
      <c r="AB12" s="27" t="e">
        <f aca="false">VLOOKUP(P12,punten,2,FALSE())</f>
        <v>#N/A</v>
      </c>
    </row>
    <row r="13" customFormat="false" ht="12.75" hidden="false" customHeight="false" outlineLevel="0" collapsed="false">
      <c r="A13" s="22" t="n">
        <v>9</v>
      </c>
      <c r="B13" s="25" t="e">
        <f aca="false">SUM(Q13:AB13)</f>
        <v>#N/A</v>
      </c>
      <c r="C13" s="24" t="s">
        <v>30</v>
      </c>
      <c r="D13" s="24" t="s">
        <v>31</v>
      </c>
      <c r="E13" s="25" t="n">
        <v>9</v>
      </c>
      <c r="F13" s="25" t="n">
        <v>11</v>
      </c>
      <c r="G13" s="25"/>
      <c r="H13" s="25"/>
      <c r="I13" s="25"/>
      <c r="J13" s="25"/>
      <c r="K13" s="27"/>
      <c r="L13" s="27"/>
      <c r="M13" s="27"/>
      <c r="N13" s="27"/>
      <c r="O13" s="27"/>
      <c r="P13" s="27"/>
      <c r="Q13" s="27" t="n">
        <f aca="false">VLOOKUP(E13,punten,2,FALSE())</f>
        <v>30</v>
      </c>
      <c r="R13" s="27" t="n">
        <f aca="false">VLOOKUP(F13,punten,2,FALSE())</f>
        <v>26</v>
      </c>
      <c r="S13" s="27" t="e">
        <f aca="false">VLOOKUP(G13,punten,2,FALSE())</f>
        <v>#N/A</v>
      </c>
      <c r="T13" s="27" t="e">
        <f aca="false">VLOOKUP(H13,punten,2,FALSE())</f>
        <v>#N/A</v>
      </c>
      <c r="U13" s="27" t="e">
        <f aca="false">VLOOKUP(I13,punten,2,FALSE())</f>
        <v>#N/A</v>
      </c>
      <c r="V13" s="27" t="e">
        <f aca="false">VLOOKUP(J13,punten,2,FALSE())</f>
        <v>#N/A</v>
      </c>
      <c r="W13" s="27" t="e">
        <f aca="false">VLOOKUP(K13,punten,2,FALSE())</f>
        <v>#N/A</v>
      </c>
      <c r="X13" s="27" t="e">
        <f aca="false">VLOOKUP(L13,punten,2,FALSE())</f>
        <v>#N/A</v>
      </c>
      <c r="Y13" s="27" t="e">
        <f aca="false">VLOOKUP(M13,punten,2,FALSE())</f>
        <v>#N/A</v>
      </c>
      <c r="Z13" s="27" t="e">
        <f aca="false">VLOOKUP(N13,punten,2,FALSE())</f>
        <v>#N/A</v>
      </c>
      <c r="AA13" s="27" t="e">
        <f aca="false">VLOOKUP(O13,punten,2,FALSE())</f>
        <v>#N/A</v>
      </c>
      <c r="AB13" s="27" t="e">
        <f aca="false">VLOOKUP(P13,punten,2,FALSE())</f>
        <v>#N/A</v>
      </c>
    </row>
    <row r="14" customFormat="false" ht="12.75" hidden="false" customHeight="false" outlineLevel="0" collapsed="false">
      <c r="A14" s="22" t="n">
        <v>10</v>
      </c>
      <c r="B14" s="25" t="e">
        <f aca="false">SUM(Q14:AB14)</f>
        <v>#N/A</v>
      </c>
      <c r="C14" s="24" t="s">
        <v>32</v>
      </c>
      <c r="D14" s="24" t="s">
        <v>33</v>
      </c>
      <c r="E14" s="25" t="n">
        <v>2</v>
      </c>
      <c r="F14" s="25"/>
      <c r="G14" s="25"/>
      <c r="H14" s="25"/>
      <c r="I14" s="25"/>
      <c r="J14" s="25"/>
      <c r="K14" s="27"/>
      <c r="L14" s="27"/>
      <c r="M14" s="27"/>
      <c r="N14" s="27"/>
      <c r="O14" s="27"/>
      <c r="P14" s="27"/>
      <c r="Q14" s="27" t="n">
        <f aca="false">VLOOKUP(E14,punten,2,FALSE())</f>
        <v>45</v>
      </c>
      <c r="R14" s="27" t="e">
        <f aca="false">VLOOKUP(F14,punten,2,FALSE())</f>
        <v>#N/A</v>
      </c>
      <c r="S14" s="27" t="e">
        <f aca="false">VLOOKUP(G14,punten,2,FALSE())</f>
        <v>#N/A</v>
      </c>
      <c r="T14" s="27" t="e">
        <f aca="false">VLOOKUP(H14,punten,2,FALSE())</f>
        <v>#N/A</v>
      </c>
      <c r="U14" s="27" t="e">
        <f aca="false">VLOOKUP(I14,punten,2,FALSE())</f>
        <v>#N/A</v>
      </c>
      <c r="V14" s="27" t="e">
        <f aca="false">VLOOKUP(J14,punten,2,FALSE())</f>
        <v>#N/A</v>
      </c>
      <c r="W14" s="27" t="e">
        <f aca="false">VLOOKUP(K14,punten,2,FALSE())</f>
        <v>#N/A</v>
      </c>
      <c r="X14" s="27" t="e">
        <f aca="false">VLOOKUP(L14,punten,2,FALSE())</f>
        <v>#N/A</v>
      </c>
      <c r="Y14" s="27" t="e">
        <f aca="false">VLOOKUP(M14,punten,2,FALSE())</f>
        <v>#N/A</v>
      </c>
      <c r="Z14" s="27" t="e">
        <f aca="false">VLOOKUP(N14,punten,2,FALSE())</f>
        <v>#N/A</v>
      </c>
      <c r="AA14" s="27" t="e">
        <f aca="false">VLOOKUP(O14,punten,2,FALSE())</f>
        <v>#N/A</v>
      </c>
      <c r="AB14" s="27" t="e">
        <f aca="false">VLOOKUP(P14,punten,2,FALSE())</f>
        <v>#N/A</v>
      </c>
    </row>
    <row r="15" customFormat="false" ht="12.75" hidden="false" customHeight="false" outlineLevel="0" collapsed="false">
      <c r="A15" s="22" t="n">
        <v>11</v>
      </c>
      <c r="B15" s="25" t="e">
        <f aca="false">SUM(Q15:AB15)</f>
        <v>#N/A</v>
      </c>
      <c r="C15" s="24" t="s">
        <v>34</v>
      </c>
      <c r="D15" s="24" t="s">
        <v>35</v>
      </c>
      <c r="E15" s="25" t="n">
        <v>14</v>
      </c>
      <c r="F15" s="25" t="n">
        <v>13</v>
      </c>
      <c r="G15" s="25"/>
      <c r="H15" s="25"/>
      <c r="I15" s="25"/>
      <c r="J15" s="25"/>
      <c r="K15" s="27"/>
      <c r="L15" s="27"/>
      <c r="M15" s="27"/>
      <c r="N15" s="27"/>
      <c r="O15" s="27"/>
      <c r="P15" s="27"/>
      <c r="Q15" s="27" t="n">
        <f aca="false">VLOOKUP(E15,punten,2,FALSE())</f>
        <v>20</v>
      </c>
      <c r="R15" s="27" t="n">
        <f aca="false">VLOOKUP(F15,punten,2,FALSE())</f>
        <v>22</v>
      </c>
      <c r="S15" s="27" t="e">
        <f aca="false">VLOOKUP(G15,punten,2,FALSE())</f>
        <v>#N/A</v>
      </c>
      <c r="T15" s="27" t="e">
        <f aca="false">VLOOKUP(H15,punten,2,FALSE())</f>
        <v>#N/A</v>
      </c>
      <c r="U15" s="27" t="e">
        <f aca="false">VLOOKUP(I15,punten,2,FALSE())</f>
        <v>#N/A</v>
      </c>
      <c r="V15" s="27" t="e">
        <f aca="false">VLOOKUP(J15,punten,2,FALSE())</f>
        <v>#N/A</v>
      </c>
      <c r="W15" s="27" t="e">
        <f aca="false">VLOOKUP(K15,punten,2,FALSE())</f>
        <v>#N/A</v>
      </c>
      <c r="X15" s="27" t="e">
        <f aca="false">VLOOKUP(L15,punten,2,FALSE())</f>
        <v>#N/A</v>
      </c>
      <c r="Y15" s="27" t="e">
        <f aca="false">VLOOKUP(M15,punten,2,FALSE())</f>
        <v>#N/A</v>
      </c>
      <c r="Z15" s="27" t="e">
        <f aca="false">VLOOKUP(N15,punten,2,FALSE())</f>
        <v>#N/A</v>
      </c>
      <c r="AA15" s="27" t="e">
        <f aca="false">VLOOKUP(O15,punten,2,FALSE())</f>
        <v>#N/A</v>
      </c>
      <c r="AB15" s="27" t="e">
        <f aca="false">VLOOKUP(P15,punten,2,FALSE())</f>
        <v>#N/A</v>
      </c>
    </row>
    <row r="16" customFormat="false" ht="12.75" hidden="false" customHeight="false" outlineLevel="0" collapsed="false">
      <c r="A16" s="22" t="n">
        <v>12</v>
      </c>
      <c r="B16" s="25" t="e">
        <f aca="false">SUM(Q16:AB16)</f>
        <v>#N/A</v>
      </c>
      <c r="C16" s="24" t="s">
        <v>36</v>
      </c>
      <c r="D16" s="24" t="s">
        <v>37</v>
      </c>
      <c r="E16" s="25" t="n">
        <v>11</v>
      </c>
      <c r="F16" s="25" t="n">
        <v>18</v>
      </c>
      <c r="G16" s="25"/>
      <c r="H16" s="25"/>
      <c r="I16" s="25"/>
      <c r="J16" s="25"/>
      <c r="K16" s="27"/>
      <c r="L16" s="27"/>
      <c r="M16" s="27"/>
      <c r="N16" s="27"/>
      <c r="O16" s="27"/>
      <c r="P16" s="27"/>
      <c r="Q16" s="27" t="n">
        <f aca="false">VLOOKUP(E16,punten,2,FALSE())</f>
        <v>26</v>
      </c>
      <c r="R16" s="27" t="n">
        <f aca="false">VLOOKUP(F16,punten,2,FALSE())</f>
        <v>14</v>
      </c>
      <c r="S16" s="27" t="e">
        <f aca="false">VLOOKUP(G16,punten,2,FALSE())</f>
        <v>#N/A</v>
      </c>
      <c r="T16" s="27" t="e">
        <f aca="false">VLOOKUP(H16,punten,2,FALSE())</f>
        <v>#N/A</v>
      </c>
      <c r="U16" s="27" t="e">
        <f aca="false">VLOOKUP(I16,punten,2,FALSE())</f>
        <v>#N/A</v>
      </c>
      <c r="V16" s="27" t="e">
        <f aca="false">VLOOKUP(J16,punten,2,FALSE())</f>
        <v>#N/A</v>
      </c>
      <c r="W16" s="27" t="e">
        <f aca="false">VLOOKUP(K16,punten,2,FALSE())</f>
        <v>#N/A</v>
      </c>
      <c r="X16" s="27" t="e">
        <f aca="false">VLOOKUP(L16,punten,2,FALSE())</f>
        <v>#N/A</v>
      </c>
      <c r="Y16" s="27" t="e">
        <f aca="false">VLOOKUP(M16,punten,2,FALSE())</f>
        <v>#N/A</v>
      </c>
      <c r="Z16" s="27" t="e">
        <f aca="false">VLOOKUP(N16,punten,2,FALSE())</f>
        <v>#N/A</v>
      </c>
      <c r="AA16" s="27" t="e">
        <f aca="false">VLOOKUP(O16,punten,2,FALSE())</f>
        <v>#N/A</v>
      </c>
      <c r="AB16" s="27" t="e">
        <f aca="false">VLOOKUP(P16,punten,2,FALSE())</f>
        <v>#N/A</v>
      </c>
    </row>
    <row r="17" customFormat="false" ht="12.75" hidden="false" customHeight="false" outlineLevel="0" collapsed="false">
      <c r="A17" s="22" t="n">
        <v>13</v>
      </c>
      <c r="B17" s="25" t="e">
        <f aca="false">SUM(Q17:AB17)</f>
        <v>#N/A</v>
      </c>
      <c r="C17" s="24" t="s">
        <v>38</v>
      </c>
      <c r="D17" s="24" t="s">
        <v>39</v>
      </c>
      <c r="E17" s="25" t="n">
        <v>5</v>
      </c>
      <c r="F17" s="25"/>
      <c r="G17" s="25"/>
      <c r="H17" s="25"/>
      <c r="I17" s="25"/>
      <c r="J17" s="25"/>
      <c r="K17" s="27"/>
      <c r="L17" s="27"/>
      <c r="M17" s="27"/>
      <c r="N17" s="27"/>
      <c r="O17" s="27"/>
      <c r="P17" s="27"/>
      <c r="Q17" s="27" t="n">
        <f aca="false">VLOOKUP(E17,punten,2,FALSE())</f>
        <v>38</v>
      </c>
      <c r="R17" s="26" t="e">
        <f aca="false">VLOOKUP(F17,punten,2,FALSE())</f>
        <v>#N/A</v>
      </c>
      <c r="S17" s="26" t="e">
        <f aca="false">VLOOKUP(G17,punten,2,FALSE())</f>
        <v>#N/A</v>
      </c>
      <c r="T17" s="26" t="e">
        <f aca="false">VLOOKUP(H17,punten,2,FALSE())</f>
        <v>#N/A</v>
      </c>
      <c r="U17" s="26" t="e">
        <f aca="false">VLOOKUP(I17,punten,2,FALSE())</f>
        <v>#N/A</v>
      </c>
      <c r="V17" s="26" t="e">
        <f aca="false">VLOOKUP(J17,punten,2,FALSE())</f>
        <v>#N/A</v>
      </c>
      <c r="W17" s="26" t="e">
        <f aca="false">VLOOKUP(K17,punten,2,FALSE())</f>
        <v>#N/A</v>
      </c>
      <c r="X17" s="26" t="e">
        <f aca="false">VLOOKUP(L17,punten,2,FALSE())</f>
        <v>#N/A</v>
      </c>
      <c r="Y17" s="26" t="e">
        <f aca="false">VLOOKUP(M17,punten,2,FALSE())</f>
        <v>#N/A</v>
      </c>
      <c r="Z17" s="26" t="e">
        <f aca="false">VLOOKUP(N17,punten,2,FALSE())</f>
        <v>#N/A</v>
      </c>
      <c r="AA17" s="27" t="e">
        <f aca="false">VLOOKUP(O17,punten,2,FALSE())</f>
        <v>#N/A</v>
      </c>
      <c r="AB17" s="27" t="e">
        <f aca="false">VLOOKUP(P17,punten,2,FALSE())</f>
        <v>#N/A</v>
      </c>
    </row>
    <row r="18" customFormat="false" ht="12.75" hidden="false" customHeight="false" outlineLevel="0" collapsed="false">
      <c r="A18" s="22" t="n">
        <v>14</v>
      </c>
      <c r="B18" s="25" t="e">
        <f aca="false">SUM(Q18:AB18)</f>
        <v>#N/A</v>
      </c>
      <c r="C18" s="24" t="s">
        <v>40</v>
      </c>
      <c r="D18" s="24" t="s">
        <v>39</v>
      </c>
      <c r="E18" s="25"/>
      <c r="F18" s="25" t="n">
        <v>8</v>
      </c>
      <c r="G18" s="25"/>
      <c r="H18" s="25"/>
      <c r="I18" s="25"/>
      <c r="J18" s="25"/>
      <c r="K18" s="27"/>
      <c r="L18" s="27"/>
      <c r="M18" s="27"/>
      <c r="N18" s="27"/>
      <c r="O18" s="27"/>
      <c r="P18" s="27"/>
      <c r="Q18" s="27" t="e">
        <f aca="false">VLOOKUP(E18,punten,2,FALSE())</f>
        <v>#N/A</v>
      </c>
      <c r="R18" s="27" t="n">
        <f aca="false">VLOOKUP(F18,punten,2,FALSE())</f>
        <v>32</v>
      </c>
      <c r="S18" s="27" t="e">
        <f aca="false">VLOOKUP(G18,punten,2,FALSE())</f>
        <v>#N/A</v>
      </c>
      <c r="T18" s="27" t="e">
        <f aca="false">VLOOKUP(H18,punten,2,FALSE())</f>
        <v>#N/A</v>
      </c>
      <c r="U18" s="27" t="e">
        <f aca="false">VLOOKUP(I18,punten,2,FALSE())</f>
        <v>#N/A</v>
      </c>
      <c r="V18" s="27" t="e">
        <f aca="false">VLOOKUP(J18,punten,2,FALSE())</f>
        <v>#N/A</v>
      </c>
      <c r="W18" s="27" t="e">
        <f aca="false">VLOOKUP(K18,punten,2,FALSE())</f>
        <v>#N/A</v>
      </c>
      <c r="X18" s="27" t="e">
        <f aca="false">VLOOKUP(L18,punten,2,FALSE())</f>
        <v>#N/A</v>
      </c>
      <c r="Y18" s="27" t="e">
        <f aca="false">VLOOKUP(M18,punten,2,FALSE())</f>
        <v>#N/A</v>
      </c>
      <c r="Z18" s="27" t="e">
        <f aca="false">VLOOKUP(N18,punten,2,FALSE())</f>
        <v>#N/A</v>
      </c>
      <c r="AA18" s="27" t="e">
        <f aca="false">VLOOKUP(O18,punten,2,FALSE())</f>
        <v>#N/A</v>
      </c>
      <c r="AB18" s="27" t="e">
        <f aca="false">VLOOKUP(P18,punten,2,FALSE())</f>
        <v>#N/A</v>
      </c>
    </row>
    <row r="19" customFormat="false" ht="12.75" hidden="false" customHeight="false" outlineLevel="0" collapsed="false">
      <c r="A19" s="22" t="n">
        <v>15</v>
      </c>
      <c r="B19" s="25" t="e">
        <f aca="false">SUM(Q19:AB19)</f>
        <v>#N/A</v>
      </c>
      <c r="C19" s="24" t="s">
        <v>41</v>
      </c>
      <c r="D19" s="24" t="s">
        <v>25</v>
      </c>
      <c r="E19" s="25" t="n">
        <v>17</v>
      </c>
      <c r="F19" s="25" t="n">
        <v>16</v>
      </c>
      <c r="G19" s="25"/>
      <c r="H19" s="25"/>
      <c r="I19" s="25"/>
      <c r="J19" s="25"/>
      <c r="K19" s="27"/>
      <c r="L19" s="27"/>
      <c r="M19" s="27"/>
      <c r="N19" s="27"/>
      <c r="O19" s="27"/>
      <c r="P19" s="27"/>
      <c r="Q19" s="27" t="n">
        <f aca="false">VLOOKUP(E19,punten,2,FALSE())</f>
        <v>15</v>
      </c>
      <c r="R19" s="27" t="n">
        <f aca="false">VLOOKUP(F19,punten,2,FALSE())</f>
        <v>16</v>
      </c>
      <c r="S19" s="27" t="e">
        <f aca="false">VLOOKUP(G19,punten,2,FALSE())</f>
        <v>#N/A</v>
      </c>
      <c r="T19" s="27" t="e">
        <f aca="false">VLOOKUP(H19,punten,2,FALSE())</f>
        <v>#N/A</v>
      </c>
      <c r="U19" s="27" t="e">
        <f aca="false">VLOOKUP(I19,punten,2,FALSE())</f>
        <v>#N/A</v>
      </c>
      <c r="V19" s="27" t="e">
        <f aca="false">VLOOKUP(J19,punten,2,FALSE())</f>
        <v>#N/A</v>
      </c>
      <c r="W19" s="27" t="e">
        <f aca="false">VLOOKUP(K19,punten,2,FALSE())</f>
        <v>#N/A</v>
      </c>
      <c r="X19" s="27" t="e">
        <f aca="false">VLOOKUP(L19,punten,2,FALSE())</f>
        <v>#N/A</v>
      </c>
      <c r="Y19" s="27" t="e">
        <f aca="false">VLOOKUP(M19,punten,2,FALSE())</f>
        <v>#N/A</v>
      </c>
      <c r="Z19" s="27" t="e">
        <f aca="false">VLOOKUP(N19,punten,2,FALSE())</f>
        <v>#N/A</v>
      </c>
      <c r="AA19" s="27" t="e">
        <f aca="false">VLOOKUP(O19,punten,2,FALSE())</f>
        <v>#N/A</v>
      </c>
      <c r="AB19" s="27" t="e">
        <f aca="false">VLOOKUP(P19,punten,2,FALSE())</f>
        <v>#N/A</v>
      </c>
    </row>
    <row r="20" customFormat="false" ht="12.75" hidden="false" customHeight="false" outlineLevel="0" collapsed="false">
      <c r="A20" s="22" t="n">
        <v>16</v>
      </c>
      <c r="B20" s="25" t="e">
        <f aca="false">SUM(Q20:AB20)</f>
        <v>#N/A</v>
      </c>
      <c r="C20" s="24" t="s">
        <v>42</v>
      </c>
      <c r="D20" s="24" t="s">
        <v>29</v>
      </c>
      <c r="E20" s="25"/>
      <c r="F20" s="25" t="n">
        <v>10</v>
      </c>
      <c r="G20" s="25"/>
      <c r="H20" s="25"/>
      <c r="I20" s="25"/>
      <c r="J20" s="25"/>
      <c r="K20" s="27"/>
      <c r="L20" s="27"/>
      <c r="M20" s="27"/>
      <c r="N20" s="27"/>
      <c r="O20" s="27"/>
      <c r="P20" s="27"/>
      <c r="Q20" s="27" t="e">
        <f aca="false">VLOOKUP(E20,punten,2,FALSE())</f>
        <v>#N/A</v>
      </c>
      <c r="R20" s="27" t="n">
        <f aca="false">VLOOKUP(F20,punten,2,FALSE())</f>
        <v>28</v>
      </c>
      <c r="S20" s="27" t="e">
        <f aca="false">VLOOKUP(G20,punten,2,FALSE())</f>
        <v>#N/A</v>
      </c>
      <c r="T20" s="27" t="e">
        <f aca="false">VLOOKUP(H20,punten,2,FALSE())</f>
        <v>#N/A</v>
      </c>
      <c r="U20" s="27" t="e">
        <f aca="false">VLOOKUP(I20,punten,2,FALSE())</f>
        <v>#N/A</v>
      </c>
      <c r="V20" s="27" t="e">
        <f aca="false">VLOOKUP(J20,punten,2,FALSE())</f>
        <v>#N/A</v>
      </c>
      <c r="W20" s="27" t="e">
        <f aca="false">VLOOKUP(K20,punten,2,FALSE())</f>
        <v>#N/A</v>
      </c>
      <c r="X20" s="27" t="e">
        <f aca="false">VLOOKUP(L20,punten,2,FALSE())</f>
        <v>#N/A</v>
      </c>
      <c r="Y20" s="27" t="e">
        <f aca="false">VLOOKUP(M20,punten,2,FALSE())</f>
        <v>#N/A</v>
      </c>
      <c r="Z20" s="27" t="e">
        <f aca="false">VLOOKUP(N20,punten,2,FALSE())</f>
        <v>#N/A</v>
      </c>
      <c r="AA20" s="27" t="e">
        <f aca="false">VLOOKUP(O20,punten,2,FALSE())</f>
        <v>#N/A</v>
      </c>
      <c r="AB20" s="27" t="e">
        <f aca="false">VLOOKUP(P20,punten,2,FALSE())</f>
        <v>#N/A</v>
      </c>
    </row>
    <row r="21" customFormat="false" ht="12.75" hidden="false" customHeight="false" outlineLevel="0" collapsed="false">
      <c r="A21" s="22" t="n">
        <v>17</v>
      </c>
      <c r="B21" s="25" t="e">
        <f aca="false">SUM(Q21:AB21)</f>
        <v>#N/A</v>
      </c>
      <c r="C21" s="24" t="s">
        <v>43</v>
      </c>
      <c r="D21" s="24" t="s">
        <v>44</v>
      </c>
      <c r="E21" s="25"/>
      <c r="F21" s="25" t="n">
        <v>12</v>
      </c>
      <c r="G21" s="25"/>
      <c r="H21" s="25"/>
      <c r="I21" s="25"/>
      <c r="J21" s="25"/>
      <c r="K21" s="27"/>
      <c r="L21" s="27"/>
      <c r="M21" s="27"/>
      <c r="N21" s="27"/>
      <c r="O21" s="27"/>
      <c r="P21" s="27"/>
      <c r="Q21" s="27" t="e">
        <f aca="false">VLOOKUP(E21,punten,2,FALSE())</f>
        <v>#N/A</v>
      </c>
      <c r="R21" s="26" t="n">
        <f aca="false">VLOOKUP(F21,punten,2,FALSE())</f>
        <v>24</v>
      </c>
      <c r="S21" s="26" t="e">
        <f aca="false">VLOOKUP(G21,punten,2,FALSE())</f>
        <v>#N/A</v>
      </c>
      <c r="T21" s="26" t="e">
        <f aca="false">VLOOKUP(H21,punten,2,FALSE())</f>
        <v>#N/A</v>
      </c>
      <c r="U21" s="26" t="e">
        <f aca="false">VLOOKUP(I21,punten,2,FALSE())</f>
        <v>#N/A</v>
      </c>
      <c r="V21" s="26" t="e">
        <f aca="false">VLOOKUP(J21,punten,2,FALSE())</f>
        <v>#N/A</v>
      </c>
      <c r="W21" s="26" t="e">
        <f aca="false">VLOOKUP(K21,punten,2,FALSE())</f>
        <v>#N/A</v>
      </c>
      <c r="X21" s="26" t="e">
        <f aca="false">VLOOKUP(L21,punten,2,FALSE())</f>
        <v>#N/A</v>
      </c>
      <c r="Y21" s="26" t="e">
        <f aca="false">VLOOKUP(M21,punten,2,FALSE())</f>
        <v>#N/A</v>
      </c>
      <c r="Z21" s="26" t="e">
        <f aca="false">VLOOKUP(N21,punten,2,FALSE())</f>
        <v>#N/A</v>
      </c>
      <c r="AA21" s="27" t="e">
        <f aca="false">VLOOKUP(O21,punten,2,FALSE())</f>
        <v>#N/A</v>
      </c>
      <c r="AB21" s="27" t="e">
        <f aca="false">VLOOKUP(P21,punten,2,FALSE())</f>
        <v>#N/A</v>
      </c>
    </row>
    <row r="22" customFormat="false" ht="12.75" hidden="false" customHeight="false" outlineLevel="0" collapsed="false">
      <c r="A22" s="22" t="n">
        <v>18</v>
      </c>
      <c r="B22" s="25" t="e">
        <f aca="false">SUM(Q22:AB22)</f>
        <v>#N/A</v>
      </c>
      <c r="C22" s="24" t="s">
        <v>45</v>
      </c>
      <c r="D22" s="24" t="s">
        <v>46</v>
      </c>
      <c r="E22" s="25" t="n">
        <v>20</v>
      </c>
      <c r="F22" s="25" t="n">
        <v>21</v>
      </c>
      <c r="G22" s="25"/>
      <c r="H22" s="25"/>
      <c r="I22" s="25"/>
      <c r="J22" s="25"/>
      <c r="K22" s="27"/>
      <c r="L22" s="27"/>
      <c r="M22" s="27"/>
      <c r="N22" s="27"/>
      <c r="O22" s="27"/>
      <c r="P22" s="27"/>
      <c r="Q22" s="27" t="n">
        <f aca="false">VLOOKUP(E22,punten,2,FALSE())</f>
        <v>12</v>
      </c>
      <c r="R22" s="27" t="n">
        <f aca="false">VLOOKUP(F22,punten,2,FALSE())</f>
        <v>11</v>
      </c>
      <c r="S22" s="27" t="e">
        <f aca="false">VLOOKUP(G22,punten,2,FALSE())</f>
        <v>#N/A</v>
      </c>
      <c r="T22" s="27" t="e">
        <f aca="false">VLOOKUP(H22,punten,2,FALSE())</f>
        <v>#N/A</v>
      </c>
      <c r="U22" s="27" t="e">
        <f aca="false">VLOOKUP(I22,punten,2,FALSE())</f>
        <v>#N/A</v>
      </c>
      <c r="V22" s="27" t="e">
        <f aca="false">VLOOKUP(J22,punten,2,FALSE())</f>
        <v>#N/A</v>
      </c>
      <c r="W22" s="27" t="e">
        <f aca="false">VLOOKUP(K22,punten,2,FALSE())</f>
        <v>#N/A</v>
      </c>
      <c r="X22" s="27" t="e">
        <f aca="false">VLOOKUP(L22,punten,2,FALSE())</f>
        <v>#N/A</v>
      </c>
      <c r="Y22" s="27" t="e">
        <f aca="false">VLOOKUP(M22,punten,2,FALSE())</f>
        <v>#N/A</v>
      </c>
      <c r="Z22" s="27" t="e">
        <f aca="false">VLOOKUP(N22,punten,2,FALSE())</f>
        <v>#N/A</v>
      </c>
      <c r="AA22" s="27" t="e">
        <f aca="false">VLOOKUP(O22,punten,2,FALSE())</f>
        <v>#N/A</v>
      </c>
      <c r="AB22" s="27" t="e">
        <f aca="false">VLOOKUP(P22,punten,2,FALSE())</f>
        <v>#N/A</v>
      </c>
    </row>
    <row r="23" customFormat="false" ht="12.75" hidden="false" customHeight="false" outlineLevel="0" collapsed="false">
      <c r="A23" s="22" t="n">
        <v>19</v>
      </c>
      <c r="B23" s="25" t="e">
        <f aca="false">SUM(Q23:AB23)</f>
        <v>#N/A</v>
      </c>
      <c r="C23" s="24" t="s">
        <v>47</v>
      </c>
      <c r="D23" s="24" t="s">
        <v>39</v>
      </c>
      <c r="E23" s="25" t="n">
        <v>13</v>
      </c>
      <c r="F23" s="25"/>
      <c r="G23" s="25"/>
      <c r="H23" s="25"/>
      <c r="I23" s="25"/>
      <c r="J23" s="25"/>
      <c r="K23" s="27"/>
      <c r="L23" s="27"/>
      <c r="M23" s="26"/>
      <c r="N23" s="26"/>
      <c r="O23" s="26"/>
      <c r="P23" s="26"/>
      <c r="Q23" s="26" t="n">
        <f aca="false">VLOOKUP(E23,punten,2,FALSE())</f>
        <v>22</v>
      </c>
      <c r="R23" s="27" t="e">
        <f aca="false">VLOOKUP(F23,punten,2,FALSE())</f>
        <v>#N/A</v>
      </c>
      <c r="S23" s="27" t="e">
        <f aca="false">VLOOKUP(G23,punten,2,FALSE())</f>
        <v>#N/A</v>
      </c>
      <c r="T23" s="27" t="e">
        <f aca="false">VLOOKUP(H23,punten,2,FALSE())</f>
        <v>#N/A</v>
      </c>
      <c r="U23" s="27" t="e">
        <f aca="false">VLOOKUP(I23,punten,2,FALSE())</f>
        <v>#N/A</v>
      </c>
      <c r="V23" s="27" t="e">
        <f aca="false">VLOOKUP(J23,punten,2,FALSE())</f>
        <v>#N/A</v>
      </c>
      <c r="W23" s="27" t="e">
        <f aca="false">VLOOKUP(K23,punten,2,FALSE())</f>
        <v>#N/A</v>
      </c>
      <c r="X23" s="27" t="e">
        <f aca="false">VLOOKUP(L23,punten,2,FALSE())</f>
        <v>#N/A</v>
      </c>
      <c r="Y23" s="27" t="e">
        <f aca="false">VLOOKUP(M23,punten,2,FALSE())</f>
        <v>#N/A</v>
      </c>
      <c r="Z23" s="27" t="e">
        <f aca="false">VLOOKUP(N23,punten,2,FALSE())</f>
        <v>#N/A</v>
      </c>
      <c r="AA23" s="27" t="e">
        <f aca="false">VLOOKUP(O23,punten,2,FALSE())</f>
        <v>#N/A</v>
      </c>
      <c r="AB23" s="27" t="e">
        <f aca="false">VLOOKUP(P23,punten,2,FALSE())</f>
        <v>#N/A</v>
      </c>
    </row>
    <row r="24" customFormat="false" ht="12.75" hidden="false" customHeight="false" outlineLevel="0" collapsed="false">
      <c r="A24" s="22" t="n">
        <v>20</v>
      </c>
      <c r="B24" s="25" t="e">
        <f aca="false">SUM(Q24:AB24)</f>
        <v>#N/A</v>
      </c>
      <c r="C24" s="24" t="s">
        <v>48</v>
      </c>
      <c r="D24" s="28" t="s">
        <v>49</v>
      </c>
      <c r="E24" s="25" t="n">
        <v>18</v>
      </c>
      <c r="F24" s="25" t="n">
        <v>26</v>
      </c>
      <c r="G24" s="25"/>
      <c r="H24" s="25"/>
      <c r="I24" s="25"/>
      <c r="J24" s="25"/>
      <c r="K24" s="27"/>
      <c r="L24" s="27"/>
      <c r="M24" s="27"/>
      <c r="N24" s="27"/>
      <c r="O24" s="27"/>
      <c r="P24" s="27"/>
      <c r="Q24" s="27" t="n">
        <f aca="false">VLOOKUP(E24,punten,2,FALSE())</f>
        <v>14</v>
      </c>
      <c r="R24" s="27" t="n">
        <f aca="false">VLOOKUP(F24,punten,2,FALSE())</f>
        <v>6</v>
      </c>
      <c r="S24" s="27" t="e">
        <f aca="false">VLOOKUP(G24,punten,2,FALSE())</f>
        <v>#N/A</v>
      </c>
      <c r="T24" s="27" t="e">
        <f aca="false">VLOOKUP(H24,punten,2,FALSE())</f>
        <v>#N/A</v>
      </c>
      <c r="U24" s="27" t="e">
        <f aca="false">VLOOKUP(I24,punten,2,FALSE())</f>
        <v>#N/A</v>
      </c>
      <c r="V24" s="27" t="e">
        <f aca="false">VLOOKUP(J24,punten,2,FALSE())</f>
        <v>#N/A</v>
      </c>
      <c r="W24" s="27" t="e">
        <f aca="false">VLOOKUP(K24,punten,2,FALSE())</f>
        <v>#N/A</v>
      </c>
      <c r="X24" s="27" t="e">
        <f aca="false">VLOOKUP(L24,punten,2,FALSE())</f>
        <v>#N/A</v>
      </c>
      <c r="Y24" s="27" t="e">
        <f aca="false">VLOOKUP(M24,punten,2,FALSE())</f>
        <v>#N/A</v>
      </c>
      <c r="Z24" s="27" t="e">
        <f aca="false">VLOOKUP(N24,punten,2,FALSE())</f>
        <v>#N/A</v>
      </c>
      <c r="AA24" s="26" t="e">
        <f aca="false">VLOOKUP(O24,punten,2,FALSE())</f>
        <v>#N/A</v>
      </c>
      <c r="AB24" s="27" t="e">
        <f aca="false">VLOOKUP(P24,punten,2,FALSE())</f>
        <v>#N/A</v>
      </c>
    </row>
    <row r="25" customFormat="false" ht="12.75" hidden="false" customHeight="false" outlineLevel="0" collapsed="false">
      <c r="A25" s="22" t="n">
        <v>21</v>
      </c>
      <c r="B25" s="25" t="e">
        <f aca="false">SUM(Q25:AB25)</f>
        <v>#N/A</v>
      </c>
      <c r="C25" s="24" t="s">
        <v>50</v>
      </c>
      <c r="D25" s="28" t="s">
        <v>51</v>
      </c>
      <c r="E25" s="25"/>
      <c r="F25" s="25" t="n">
        <v>14</v>
      </c>
      <c r="G25" s="25"/>
      <c r="H25" s="25"/>
      <c r="I25" s="25"/>
      <c r="J25" s="25"/>
      <c r="K25" s="27"/>
      <c r="L25" s="27"/>
      <c r="M25" s="27"/>
      <c r="N25" s="27"/>
      <c r="O25" s="27"/>
      <c r="P25" s="27"/>
      <c r="Q25" s="27" t="e">
        <f aca="false">VLOOKUP(E25,punten,2,FALSE())</f>
        <v>#N/A</v>
      </c>
      <c r="R25" s="27" t="n">
        <f aca="false">VLOOKUP(F25,punten,2,FALSE())</f>
        <v>20</v>
      </c>
      <c r="S25" s="27" t="e">
        <f aca="false">VLOOKUP(G25,punten,2,FALSE())</f>
        <v>#N/A</v>
      </c>
      <c r="T25" s="27" t="e">
        <f aca="false">VLOOKUP(H25,punten,2,FALSE())</f>
        <v>#N/A</v>
      </c>
      <c r="U25" s="27" t="e">
        <f aca="false">VLOOKUP(I25,punten,2,FALSE())</f>
        <v>#N/A</v>
      </c>
      <c r="V25" s="27" t="e">
        <f aca="false">VLOOKUP(J25,punten,2,FALSE())</f>
        <v>#N/A</v>
      </c>
      <c r="W25" s="27" t="e">
        <f aca="false">VLOOKUP(K25,punten,2,FALSE())</f>
        <v>#N/A</v>
      </c>
      <c r="X25" s="27" t="e">
        <f aca="false">VLOOKUP(L25,punten,2,FALSE())</f>
        <v>#N/A</v>
      </c>
      <c r="Y25" s="27" t="e">
        <f aca="false">VLOOKUP(M25,punten,2,FALSE())</f>
        <v>#N/A</v>
      </c>
      <c r="Z25" s="27" t="e">
        <f aca="false">VLOOKUP(N25,punten,2,FALSE())</f>
        <v>#N/A</v>
      </c>
      <c r="AA25" s="27" t="e">
        <f aca="false">VLOOKUP(O25,punten,2,FALSE())</f>
        <v>#N/A</v>
      </c>
      <c r="AB25" s="27" t="e">
        <f aca="false">VLOOKUP(P25,punten,2,FALSE())</f>
        <v>#N/A</v>
      </c>
    </row>
    <row r="26" customFormat="false" ht="12.75" hidden="false" customHeight="false" outlineLevel="0" collapsed="false">
      <c r="A26" s="22" t="n">
        <v>22</v>
      </c>
      <c r="B26" s="25" t="e">
        <f aca="false">SUM(Q26:AB26)</f>
        <v>#N/A</v>
      </c>
      <c r="C26" s="28" t="s">
        <v>52</v>
      </c>
      <c r="D26" s="28" t="s">
        <v>29</v>
      </c>
      <c r="E26" s="25" t="n">
        <v>15</v>
      </c>
      <c r="F26" s="25" t="n">
        <v>38</v>
      </c>
      <c r="G26" s="25"/>
      <c r="H26" s="25"/>
      <c r="I26" s="25"/>
      <c r="J26" s="25"/>
      <c r="K26" s="27"/>
      <c r="L26" s="27"/>
      <c r="M26" s="27"/>
      <c r="N26" s="27"/>
      <c r="O26" s="27"/>
      <c r="P26" s="27"/>
      <c r="Q26" s="27" t="n">
        <f aca="false">VLOOKUP(E26,punten,2,FALSE())</f>
        <v>18</v>
      </c>
      <c r="R26" s="27" t="n">
        <f aca="false">VLOOKUP(F26,punten,2,FALSE())</f>
        <v>1</v>
      </c>
      <c r="S26" s="27" t="e">
        <f aca="false">VLOOKUP(G26,punten,2,FALSE())</f>
        <v>#N/A</v>
      </c>
      <c r="T26" s="27" t="e">
        <f aca="false">VLOOKUP(H26,punten,2,FALSE())</f>
        <v>#N/A</v>
      </c>
      <c r="U26" s="27" t="e">
        <f aca="false">VLOOKUP(I26,punten,2,FALSE())</f>
        <v>#N/A</v>
      </c>
      <c r="V26" s="27" t="e">
        <f aca="false">VLOOKUP(J26,punten,2,FALSE())</f>
        <v>#N/A</v>
      </c>
      <c r="W26" s="27" t="e">
        <f aca="false">VLOOKUP(K26,punten,2,FALSE())</f>
        <v>#N/A</v>
      </c>
      <c r="X26" s="27" t="e">
        <f aca="false">VLOOKUP(L26,punten,2,FALSE())</f>
        <v>#N/A</v>
      </c>
      <c r="Y26" s="27" t="e">
        <f aca="false">VLOOKUP(M26,punten,2,FALSE())</f>
        <v>#N/A</v>
      </c>
      <c r="Z26" s="27" t="e">
        <f aca="false">VLOOKUP(N26,punten,2,FALSE())</f>
        <v>#N/A</v>
      </c>
      <c r="AA26" s="27" t="e">
        <f aca="false">VLOOKUP(O26,punten,2,FALSE())</f>
        <v>#N/A</v>
      </c>
      <c r="AB26" s="27" t="e">
        <f aca="false">VLOOKUP(P26,punten,2,FALSE())</f>
        <v>#N/A</v>
      </c>
    </row>
    <row r="27" customFormat="false" ht="12.75" hidden="false" customHeight="false" outlineLevel="0" collapsed="false">
      <c r="A27" s="22" t="n">
        <v>23</v>
      </c>
      <c r="B27" s="25" t="e">
        <f aca="false">SUM(Q27:AB27)</f>
        <v>#N/A</v>
      </c>
      <c r="C27" s="28" t="s">
        <v>53</v>
      </c>
      <c r="D27" s="28" t="s">
        <v>54</v>
      </c>
      <c r="E27" s="25"/>
      <c r="F27" s="25" t="n">
        <v>15</v>
      </c>
      <c r="G27" s="25"/>
      <c r="H27" s="25"/>
      <c r="I27" s="25"/>
      <c r="J27" s="25"/>
      <c r="K27" s="27"/>
      <c r="L27" s="27"/>
      <c r="M27" s="27"/>
      <c r="N27" s="27"/>
      <c r="O27" s="27"/>
      <c r="P27" s="27"/>
      <c r="Q27" s="27" t="e">
        <f aca="false">VLOOKUP(E27,punten,2,FALSE())</f>
        <v>#N/A</v>
      </c>
      <c r="R27" s="27" t="n">
        <f aca="false">VLOOKUP(F27,punten,2,FALSE())</f>
        <v>18</v>
      </c>
      <c r="S27" s="27" t="e">
        <f aca="false">VLOOKUP(G27,punten,2,FALSE())</f>
        <v>#N/A</v>
      </c>
      <c r="T27" s="27" t="e">
        <f aca="false">VLOOKUP(H27,punten,2,FALSE())</f>
        <v>#N/A</v>
      </c>
      <c r="U27" s="27" t="e">
        <f aca="false">VLOOKUP(I27,punten,2,FALSE())</f>
        <v>#N/A</v>
      </c>
      <c r="V27" s="27" t="e">
        <f aca="false">VLOOKUP(J27,punten,2,FALSE())</f>
        <v>#N/A</v>
      </c>
      <c r="W27" s="27" t="e">
        <f aca="false">VLOOKUP(K27,punten,2,FALSE())</f>
        <v>#N/A</v>
      </c>
      <c r="X27" s="27" t="e">
        <f aca="false">VLOOKUP(L27,punten,2,FALSE())</f>
        <v>#N/A</v>
      </c>
      <c r="Y27" s="27" t="e">
        <f aca="false">VLOOKUP(M27,punten,2,FALSE())</f>
        <v>#N/A</v>
      </c>
      <c r="Z27" s="27" t="e">
        <f aca="false">VLOOKUP(N27,punten,2,FALSE())</f>
        <v>#N/A</v>
      </c>
      <c r="AA27" s="27" t="e">
        <f aca="false">VLOOKUP(O27,punten,2,FALSE())</f>
        <v>#N/A</v>
      </c>
      <c r="AB27" s="27" t="e">
        <f aca="false">VLOOKUP(P27,punten,2,FALSE())</f>
        <v>#N/A</v>
      </c>
    </row>
    <row r="28" customFormat="false" ht="12.75" hidden="false" customHeight="false" outlineLevel="0" collapsed="false">
      <c r="A28" s="22" t="n">
        <v>24</v>
      </c>
      <c r="B28" s="25" t="e">
        <f aca="false">SUM(Q28:AB28)</f>
        <v>#N/A</v>
      </c>
      <c r="C28" s="24" t="s">
        <v>55</v>
      </c>
      <c r="D28" s="24" t="s">
        <v>56</v>
      </c>
      <c r="E28" s="25" t="n">
        <v>16</v>
      </c>
      <c r="F28" s="25"/>
      <c r="G28" s="25"/>
      <c r="H28" s="25"/>
      <c r="I28" s="25"/>
      <c r="J28" s="25"/>
      <c r="K28" s="27"/>
      <c r="L28" s="27"/>
      <c r="M28" s="27"/>
      <c r="N28" s="27"/>
      <c r="O28" s="27"/>
      <c r="P28" s="27"/>
      <c r="Q28" s="27" t="n">
        <f aca="false">VLOOKUP(E28,punten,2,FALSE())</f>
        <v>16</v>
      </c>
      <c r="R28" s="27" t="e">
        <f aca="false">VLOOKUP(F28,punten,2,FALSE())</f>
        <v>#N/A</v>
      </c>
      <c r="S28" s="27" t="e">
        <f aca="false">VLOOKUP(G28,punten,2,FALSE())</f>
        <v>#N/A</v>
      </c>
      <c r="T28" s="27" t="e">
        <f aca="false">VLOOKUP(H28,punten,2,FALSE())</f>
        <v>#N/A</v>
      </c>
      <c r="U28" s="27" t="e">
        <f aca="false">VLOOKUP(I28,punten,2,FALSE())</f>
        <v>#N/A</v>
      </c>
      <c r="V28" s="27" t="e">
        <f aca="false">VLOOKUP(J28,punten,2,FALSE())</f>
        <v>#N/A</v>
      </c>
      <c r="W28" s="27" t="e">
        <f aca="false">VLOOKUP(K28,punten,2,FALSE())</f>
        <v>#N/A</v>
      </c>
      <c r="X28" s="27" t="e">
        <f aca="false">VLOOKUP(L28,punten,2,FALSE())</f>
        <v>#N/A</v>
      </c>
      <c r="Y28" s="27" t="e">
        <f aca="false">VLOOKUP(M28,punten,2,FALSE())</f>
        <v>#N/A</v>
      </c>
      <c r="Z28" s="27" t="e">
        <f aca="false">VLOOKUP(N28,punten,2,FALSE())</f>
        <v>#N/A</v>
      </c>
      <c r="AA28" s="27" t="e">
        <f aca="false">VLOOKUP(O28,punten,2,FALSE())</f>
        <v>#N/A</v>
      </c>
      <c r="AB28" s="27" t="e">
        <f aca="false">VLOOKUP(P28,punten,2,FALSE())</f>
        <v>#N/A</v>
      </c>
    </row>
    <row r="29" customFormat="false" ht="12.75" hidden="false" customHeight="false" outlineLevel="0" collapsed="false">
      <c r="A29" s="22" t="n">
        <v>25</v>
      </c>
      <c r="B29" s="25" t="e">
        <f aca="false">SUM(Q29:AB29)</f>
        <v>#N/A</v>
      </c>
      <c r="C29" s="28" t="s">
        <v>57</v>
      </c>
      <c r="D29" s="28" t="s">
        <v>49</v>
      </c>
      <c r="E29" s="25" t="n">
        <v>21</v>
      </c>
      <c r="F29" s="25" t="n">
        <v>28</v>
      </c>
      <c r="G29" s="25"/>
      <c r="H29" s="25"/>
      <c r="I29" s="25"/>
      <c r="J29" s="25"/>
      <c r="K29" s="27"/>
      <c r="L29" s="27"/>
      <c r="M29" s="27"/>
      <c r="N29" s="27"/>
      <c r="O29" s="27"/>
      <c r="P29" s="27"/>
      <c r="Q29" s="27" t="n">
        <f aca="false">VLOOKUP(E29,punten,2,FALSE())</f>
        <v>11</v>
      </c>
      <c r="R29" s="27" t="n">
        <f aca="false">VLOOKUP(F29,punten,2,FALSE())</f>
        <v>4</v>
      </c>
      <c r="S29" s="27" t="e">
        <f aca="false">VLOOKUP(G29,punten,2,FALSE())</f>
        <v>#N/A</v>
      </c>
      <c r="T29" s="27" t="e">
        <f aca="false">VLOOKUP(H29,punten,2,FALSE())</f>
        <v>#N/A</v>
      </c>
      <c r="U29" s="27" t="e">
        <f aca="false">VLOOKUP(I29,punten,2,FALSE())</f>
        <v>#N/A</v>
      </c>
      <c r="V29" s="27" t="e">
        <f aca="false">VLOOKUP(J29,punten,2,FALSE())</f>
        <v>#N/A</v>
      </c>
      <c r="W29" s="27" t="e">
        <f aca="false">VLOOKUP(K29,punten,2,FALSE())</f>
        <v>#N/A</v>
      </c>
      <c r="X29" s="27" t="e">
        <f aca="false">VLOOKUP(L29,punten,2,FALSE())</f>
        <v>#N/A</v>
      </c>
      <c r="Y29" s="27" t="e">
        <f aca="false">VLOOKUP(M29,punten,2,FALSE())</f>
        <v>#N/A</v>
      </c>
      <c r="Z29" s="27" t="e">
        <f aca="false">VLOOKUP(N29,punten,2,FALSE())</f>
        <v>#N/A</v>
      </c>
      <c r="AA29" s="27" t="e">
        <f aca="false">VLOOKUP(O29,punten,2,FALSE())</f>
        <v>#N/A</v>
      </c>
      <c r="AB29" s="27" t="e">
        <f aca="false">VLOOKUP(P29,punten,2,FALSE())</f>
        <v>#N/A</v>
      </c>
    </row>
    <row r="30" customFormat="false" ht="12.75" hidden="false" customHeight="false" outlineLevel="0" collapsed="false">
      <c r="A30" s="22" t="n">
        <v>26</v>
      </c>
      <c r="B30" s="25" t="e">
        <f aca="false">SUM(Q30:AB30)</f>
        <v>#N/A</v>
      </c>
      <c r="C30" s="28" t="s">
        <v>58</v>
      </c>
      <c r="D30" s="28" t="s">
        <v>16</v>
      </c>
      <c r="E30" s="25"/>
      <c r="F30" s="25" t="n">
        <v>17</v>
      </c>
      <c r="G30" s="25"/>
      <c r="H30" s="25"/>
      <c r="I30" s="25"/>
      <c r="J30" s="25"/>
      <c r="K30" s="27"/>
      <c r="L30" s="27"/>
      <c r="M30" s="27"/>
      <c r="N30" s="27"/>
      <c r="O30" s="27"/>
      <c r="P30" s="27"/>
      <c r="Q30" s="27" t="e">
        <f aca="false">VLOOKUP(E30,punten,2,FALSE())</f>
        <v>#N/A</v>
      </c>
      <c r="R30" s="27" t="n">
        <f aca="false">VLOOKUP(F30,punten,2,FALSE())</f>
        <v>15</v>
      </c>
      <c r="S30" s="27" t="e">
        <f aca="false">VLOOKUP(G30,punten,2,FALSE())</f>
        <v>#N/A</v>
      </c>
      <c r="T30" s="27" t="e">
        <f aca="false">VLOOKUP(H30,punten,2,FALSE())</f>
        <v>#N/A</v>
      </c>
      <c r="U30" s="27" t="e">
        <f aca="false">VLOOKUP(I30,punten,2,FALSE())</f>
        <v>#N/A</v>
      </c>
      <c r="V30" s="27" t="e">
        <f aca="false">VLOOKUP(J30,punten,2,FALSE())</f>
        <v>#N/A</v>
      </c>
      <c r="W30" s="27" t="e">
        <f aca="false">VLOOKUP(K30,punten,2,FALSE())</f>
        <v>#N/A</v>
      </c>
      <c r="X30" s="27" t="e">
        <f aca="false">VLOOKUP(L30,punten,2,FALSE())</f>
        <v>#N/A</v>
      </c>
      <c r="Y30" s="27" t="e">
        <f aca="false">VLOOKUP(M30,punten,2,FALSE())</f>
        <v>#N/A</v>
      </c>
      <c r="Z30" s="27" t="e">
        <f aca="false">VLOOKUP(N30,punten,2,FALSE())</f>
        <v>#N/A</v>
      </c>
      <c r="AA30" s="27" t="e">
        <f aca="false">VLOOKUP(O30,punten,2,FALSE())</f>
        <v>#N/A</v>
      </c>
      <c r="AB30" s="27" t="e">
        <f aca="false">VLOOKUP(P30,punten,2,FALSE())</f>
        <v>#N/A</v>
      </c>
    </row>
    <row r="31" customFormat="false" ht="12.75" hidden="false" customHeight="false" outlineLevel="0" collapsed="false">
      <c r="A31" s="22" t="n">
        <v>27</v>
      </c>
      <c r="B31" s="25" t="e">
        <f aca="false">SUM(Q31:AB31)</f>
        <v>#N/A</v>
      </c>
      <c r="C31" s="28" t="s">
        <v>59</v>
      </c>
      <c r="D31" s="28" t="s">
        <v>60</v>
      </c>
      <c r="E31" s="25" t="n">
        <v>19</v>
      </c>
      <c r="F31" s="25" t="n">
        <v>33</v>
      </c>
      <c r="G31" s="25"/>
      <c r="H31" s="25"/>
      <c r="I31" s="25"/>
      <c r="J31" s="25"/>
      <c r="K31" s="27"/>
      <c r="L31" s="27"/>
      <c r="M31" s="27"/>
      <c r="N31" s="27"/>
      <c r="O31" s="27"/>
      <c r="P31" s="27"/>
      <c r="Q31" s="27" t="n">
        <f aca="false">VLOOKUP(E31,punten,2,FALSE())</f>
        <v>13</v>
      </c>
      <c r="R31" s="27" t="n">
        <f aca="false">VLOOKUP(F31,punten,2,FALSE())</f>
        <v>1</v>
      </c>
      <c r="S31" s="27" t="e">
        <f aca="false">VLOOKUP(G31,punten,2,FALSE())</f>
        <v>#N/A</v>
      </c>
      <c r="T31" s="27" t="e">
        <f aca="false">VLOOKUP(H31,punten,2,FALSE())</f>
        <v>#N/A</v>
      </c>
      <c r="U31" s="27" t="e">
        <f aca="false">VLOOKUP(I31,punten,2,FALSE())</f>
        <v>#N/A</v>
      </c>
      <c r="V31" s="27" t="e">
        <f aca="false">VLOOKUP(J31,punten,2,FALSE())</f>
        <v>#N/A</v>
      </c>
      <c r="W31" s="27" t="e">
        <f aca="false">VLOOKUP(K31,punten,2,FALSE())</f>
        <v>#N/A</v>
      </c>
      <c r="X31" s="27" t="e">
        <f aca="false">VLOOKUP(L31,punten,2,FALSE())</f>
        <v>#N/A</v>
      </c>
      <c r="Y31" s="27" t="e">
        <f aca="false">VLOOKUP(M31,punten,2,FALSE())</f>
        <v>#N/A</v>
      </c>
      <c r="Z31" s="27" t="e">
        <f aca="false">VLOOKUP(N31,punten,2,FALSE())</f>
        <v>#N/A</v>
      </c>
      <c r="AA31" s="27" t="e">
        <f aca="false">VLOOKUP(O31,punten,2,FALSE())</f>
        <v>#N/A</v>
      </c>
      <c r="AB31" s="27" t="e">
        <f aca="false">VLOOKUP(P31,punten,2,FALSE())</f>
        <v>#N/A</v>
      </c>
    </row>
    <row r="32" customFormat="false" ht="12.75" hidden="false" customHeight="false" outlineLevel="0" collapsed="false">
      <c r="A32" s="22" t="n">
        <v>28</v>
      </c>
      <c r="B32" s="25" t="e">
        <f aca="false">SUM(Q32:AB32)</f>
        <v>#N/A</v>
      </c>
      <c r="C32" s="28" t="s">
        <v>61</v>
      </c>
      <c r="D32" s="28" t="s">
        <v>62</v>
      </c>
      <c r="E32" s="25" t="n">
        <v>27</v>
      </c>
      <c r="F32" s="25" t="n">
        <v>24</v>
      </c>
      <c r="G32" s="25"/>
      <c r="H32" s="25"/>
      <c r="I32" s="25"/>
      <c r="J32" s="25"/>
      <c r="K32" s="27"/>
      <c r="L32" s="27"/>
      <c r="M32" s="27"/>
      <c r="N32" s="27"/>
      <c r="O32" s="27"/>
      <c r="P32" s="27"/>
      <c r="Q32" s="27" t="n">
        <f aca="false">VLOOKUP(E32,punten,2,FALSE())</f>
        <v>5</v>
      </c>
      <c r="R32" s="27" t="n">
        <f aca="false">VLOOKUP(F32,punten,2,FALSE())</f>
        <v>8</v>
      </c>
      <c r="S32" s="27" t="e">
        <f aca="false">VLOOKUP(G32,punten,2,FALSE())</f>
        <v>#N/A</v>
      </c>
      <c r="T32" s="27" t="e">
        <f aca="false">VLOOKUP(H32,punten,2,FALSE())</f>
        <v>#N/A</v>
      </c>
      <c r="U32" s="27" t="e">
        <f aca="false">VLOOKUP(I32,punten,2,FALSE())</f>
        <v>#N/A</v>
      </c>
      <c r="V32" s="27" t="e">
        <f aca="false">VLOOKUP(J32,punten,2,FALSE())</f>
        <v>#N/A</v>
      </c>
      <c r="W32" s="27" t="e">
        <f aca="false">VLOOKUP(K32,punten,2,FALSE())</f>
        <v>#N/A</v>
      </c>
      <c r="X32" s="27" t="e">
        <f aca="false">VLOOKUP(L32,punten,2,FALSE())</f>
        <v>#N/A</v>
      </c>
      <c r="Y32" s="27" t="e">
        <f aca="false">VLOOKUP(M32,punten,2,FALSE())</f>
        <v>#N/A</v>
      </c>
      <c r="Z32" s="27" t="e">
        <f aca="false">VLOOKUP(N32,punten,2,FALSE())</f>
        <v>#N/A</v>
      </c>
      <c r="AA32" s="27" t="e">
        <f aca="false">VLOOKUP(O32,punten,2,FALSE())</f>
        <v>#N/A</v>
      </c>
      <c r="AB32" s="27" t="e">
        <f aca="false">VLOOKUP(P32,punten,2,FALSE())</f>
        <v>#N/A</v>
      </c>
    </row>
    <row r="33" customFormat="false" ht="12.75" hidden="false" customHeight="false" outlineLevel="0" collapsed="false">
      <c r="A33" s="22" t="n">
        <v>29</v>
      </c>
      <c r="B33" s="25" t="e">
        <f aca="false">SUM(Q33:AB33)</f>
        <v>#N/A</v>
      </c>
      <c r="C33" s="28" t="s">
        <v>63</v>
      </c>
      <c r="D33" s="28" t="s">
        <v>64</v>
      </c>
      <c r="E33" s="25"/>
      <c r="F33" s="25" t="n">
        <v>19</v>
      </c>
      <c r="G33" s="25"/>
      <c r="H33" s="25"/>
      <c r="I33" s="25"/>
      <c r="J33" s="25"/>
      <c r="K33" s="27"/>
      <c r="L33" s="27"/>
      <c r="M33" s="27"/>
      <c r="N33" s="27"/>
      <c r="O33" s="27"/>
      <c r="P33" s="27"/>
      <c r="Q33" s="27" t="e">
        <f aca="false">VLOOKUP(E33,punten,2,FALSE())</f>
        <v>#N/A</v>
      </c>
      <c r="R33" s="27" t="n">
        <f aca="false">VLOOKUP(F33,punten,2,FALSE())</f>
        <v>13</v>
      </c>
      <c r="S33" s="27" t="e">
        <f aca="false">VLOOKUP(G33,punten,2,FALSE())</f>
        <v>#N/A</v>
      </c>
      <c r="T33" s="27" t="e">
        <f aca="false">VLOOKUP(H33,punten,2,FALSE())</f>
        <v>#N/A</v>
      </c>
      <c r="U33" s="27" t="e">
        <f aca="false">VLOOKUP(I33,punten,2,FALSE())</f>
        <v>#N/A</v>
      </c>
      <c r="V33" s="27" t="e">
        <f aca="false">VLOOKUP(J33,punten,2,FALSE())</f>
        <v>#N/A</v>
      </c>
      <c r="W33" s="27" t="e">
        <f aca="false">VLOOKUP(K33,punten,2,FALSE())</f>
        <v>#N/A</v>
      </c>
      <c r="X33" s="27" t="e">
        <f aca="false">VLOOKUP(L33,punten,2,FALSE())</f>
        <v>#N/A</v>
      </c>
      <c r="Y33" s="27" t="e">
        <f aca="false">VLOOKUP(M33,punten,2,FALSE())</f>
        <v>#N/A</v>
      </c>
      <c r="Z33" s="27" t="e">
        <f aca="false">VLOOKUP(N33,punten,2,FALSE())</f>
        <v>#N/A</v>
      </c>
      <c r="AA33" s="27" t="e">
        <f aca="false">VLOOKUP(O33,punten,2,FALSE())</f>
        <v>#N/A</v>
      </c>
      <c r="AB33" s="27" t="e">
        <f aca="false">VLOOKUP(P33,punten,2,FALSE())</f>
        <v>#N/A</v>
      </c>
    </row>
    <row r="34" customFormat="false" ht="12.75" hidden="false" customHeight="false" outlineLevel="0" collapsed="false">
      <c r="A34" s="22" t="n">
        <v>30</v>
      </c>
      <c r="B34" s="25" t="e">
        <f aca="false">SUM(Q34:AB34)</f>
        <v>#N/A</v>
      </c>
      <c r="C34" s="28" t="s">
        <v>65</v>
      </c>
      <c r="D34" s="28" t="s">
        <v>66</v>
      </c>
      <c r="E34" s="25"/>
      <c r="F34" s="25" t="n">
        <v>20</v>
      </c>
      <c r="G34" s="25"/>
      <c r="H34" s="25"/>
      <c r="I34" s="25"/>
      <c r="J34" s="25"/>
      <c r="K34" s="27"/>
      <c r="L34" s="27"/>
      <c r="M34" s="27"/>
      <c r="N34" s="27"/>
      <c r="O34" s="27"/>
      <c r="P34" s="27"/>
      <c r="Q34" s="27" t="e">
        <f aca="false">VLOOKUP(E34,punten,2,FALSE())</f>
        <v>#N/A</v>
      </c>
      <c r="R34" s="27" t="n">
        <f aca="false">VLOOKUP(F34,punten,2,FALSE())</f>
        <v>12</v>
      </c>
      <c r="S34" s="27" t="e">
        <f aca="false">VLOOKUP(G34,punten,2,FALSE())</f>
        <v>#N/A</v>
      </c>
      <c r="T34" s="27" t="e">
        <f aca="false">VLOOKUP(H34,punten,2,FALSE())</f>
        <v>#N/A</v>
      </c>
      <c r="U34" s="27" t="e">
        <f aca="false">VLOOKUP(I34,punten,2,FALSE())</f>
        <v>#N/A</v>
      </c>
      <c r="V34" s="27" t="e">
        <f aca="false">VLOOKUP(J34,punten,2,FALSE())</f>
        <v>#N/A</v>
      </c>
      <c r="W34" s="27" t="e">
        <f aca="false">VLOOKUP(K34,punten,2,FALSE())</f>
        <v>#N/A</v>
      </c>
      <c r="X34" s="27" t="e">
        <f aca="false">VLOOKUP(L34,punten,2,FALSE())</f>
        <v>#N/A</v>
      </c>
      <c r="Y34" s="27" t="e">
        <f aca="false">VLOOKUP(M34,punten,2,FALSE())</f>
        <v>#N/A</v>
      </c>
      <c r="Z34" s="27" t="e">
        <f aca="false">VLOOKUP(N34,punten,2,FALSE())</f>
        <v>#N/A</v>
      </c>
      <c r="AA34" s="27" t="e">
        <f aca="false">VLOOKUP(O34,punten,2,FALSE())</f>
        <v>#N/A</v>
      </c>
      <c r="AB34" s="27" t="e">
        <f aca="false">VLOOKUP(P34,punten,2,FALSE())</f>
        <v>#N/A</v>
      </c>
    </row>
    <row r="35" customFormat="false" ht="12.75" hidden="false" customHeight="false" outlineLevel="0" collapsed="false">
      <c r="A35" s="22" t="n">
        <v>31</v>
      </c>
      <c r="B35" s="25" t="e">
        <f aca="false">SUM(Q35:AB35)</f>
        <v>#N/A</v>
      </c>
      <c r="C35" s="28" t="s">
        <v>67</v>
      </c>
      <c r="D35" s="28" t="s">
        <v>22</v>
      </c>
      <c r="E35" s="25" t="n">
        <v>23</v>
      </c>
      <c r="F35" s="25" t="n">
        <v>30</v>
      </c>
      <c r="G35" s="25"/>
      <c r="H35" s="25"/>
      <c r="I35" s="25"/>
      <c r="J35" s="25"/>
      <c r="K35" s="27"/>
      <c r="L35" s="27"/>
      <c r="M35" s="27"/>
      <c r="N35" s="27"/>
      <c r="O35" s="27"/>
      <c r="P35" s="27"/>
      <c r="Q35" s="27" t="n">
        <f aca="false">VLOOKUP(E35,punten,2,FALSE())</f>
        <v>9</v>
      </c>
      <c r="R35" s="27" t="n">
        <f aca="false">VLOOKUP(F35,punten,2,FALSE())</f>
        <v>2</v>
      </c>
      <c r="S35" s="27" t="e">
        <f aca="false">VLOOKUP(G35,punten,2,FALSE())</f>
        <v>#N/A</v>
      </c>
      <c r="T35" s="27" t="e">
        <f aca="false">VLOOKUP(H35,punten,2,FALSE())</f>
        <v>#N/A</v>
      </c>
      <c r="U35" s="27" t="e">
        <f aca="false">VLOOKUP(I35,punten,2,FALSE())</f>
        <v>#N/A</v>
      </c>
      <c r="V35" s="27" t="e">
        <f aca="false">VLOOKUP(J35,punten,2,FALSE())</f>
        <v>#N/A</v>
      </c>
      <c r="W35" s="27" t="e">
        <f aca="false">VLOOKUP(K35,punten,2,FALSE())</f>
        <v>#N/A</v>
      </c>
      <c r="X35" s="27" t="e">
        <f aca="false">VLOOKUP(L35,punten,2,FALSE())</f>
        <v>#N/A</v>
      </c>
      <c r="Y35" s="27" t="e">
        <f aca="false">VLOOKUP(M35,punten,2,FALSE())</f>
        <v>#N/A</v>
      </c>
      <c r="Z35" s="27" t="e">
        <f aca="false">VLOOKUP(N35,punten,2,FALSE())</f>
        <v>#N/A</v>
      </c>
      <c r="AA35" s="27" t="e">
        <f aca="false">VLOOKUP(O35,punten,2,FALSE())</f>
        <v>#N/A</v>
      </c>
      <c r="AB35" s="27" t="e">
        <f aca="false">VLOOKUP(P35,punten,2,FALSE())</f>
        <v>#N/A</v>
      </c>
    </row>
    <row r="36" customFormat="false" ht="12.75" hidden="false" customHeight="false" outlineLevel="0" collapsed="false">
      <c r="A36" s="22" t="n">
        <v>32</v>
      </c>
      <c r="B36" s="25" t="e">
        <f aca="false">SUM(Q36:AB36)</f>
        <v>#N/A</v>
      </c>
      <c r="C36" s="28" t="s">
        <v>68</v>
      </c>
      <c r="D36" s="28" t="s">
        <v>35</v>
      </c>
      <c r="E36" s="25" t="n">
        <v>22</v>
      </c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  <c r="Q36" s="27" t="n">
        <f aca="false">VLOOKUP(E36,punten,2,FALSE())</f>
        <v>10</v>
      </c>
      <c r="R36" s="27" t="e">
        <f aca="false">VLOOKUP(F36,punten,2,FALSE())</f>
        <v>#N/A</v>
      </c>
      <c r="S36" s="27" t="e">
        <f aca="false">VLOOKUP(G36,punten,2,FALSE())</f>
        <v>#N/A</v>
      </c>
      <c r="T36" s="27" t="e">
        <f aca="false">VLOOKUP(H36,punten,2,FALSE())</f>
        <v>#N/A</v>
      </c>
      <c r="U36" s="27" t="e">
        <f aca="false">VLOOKUP(I36,punten,2,FALSE())</f>
        <v>#N/A</v>
      </c>
      <c r="V36" s="27" t="e">
        <f aca="false">VLOOKUP(J36,punten,2,FALSE())</f>
        <v>#N/A</v>
      </c>
      <c r="W36" s="27" t="e">
        <f aca="false">VLOOKUP(K36,punten,2,FALSE())</f>
        <v>#N/A</v>
      </c>
      <c r="X36" s="27" t="e">
        <f aca="false">VLOOKUP(L36,punten,2,FALSE())</f>
        <v>#N/A</v>
      </c>
      <c r="Y36" s="27" t="e">
        <f aca="false">VLOOKUP(M36,punten,2,FALSE())</f>
        <v>#N/A</v>
      </c>
      <c r="Z36" s="27" t="e">
        <f aca="false">VLOOKUP(N36,punten,2,FALSE())</f>
        <v>#N/A</v>
      </c>
      <c r="AA36" s="27" t="e">
        <f aca="false">VLOOKUP(O36,punten,2,FALSE())</f>
        <v>#N/A</v>
      </c>
      <c r="AB36" s="27" t="e">
        <f aca="false">VLOOKUP(P36,punten,2,FALSE())</f>
        <v>#N/A</v>
      </c>
    </row>
    <row r="37" customFormat="false" ht="12.75" hidden="false" customHeight="false" outlineLevel="0" collapsed="false">
      <c r="A37" s="22" t="n">
        <v>33</v>
      </c>
      <c r="B37" s="25" t="e">
        <f aca="false">SUM(Q37:AB37)</f>
        <v>#N/A</v>
      </c>
      <c r="C37" s="28" t="s">
        <v>69</v>
      </c>
      <c r="D37" s="28" t="s">
        <v>39</v>
      </c>
      <c r="E37" s="25"/>
      <c r="F37" s="25" t="n">
        <v>22</v>
      </c>
      <c r="G37" s="25"/>
      <c r="H37" s="25"/>
      <c r="I37" s="25"/>
      <c r="J37" s="25"/>
      <c r="K37" s="27"/>
      <c r="L37" s="27"/>
      <c r="M37" s="27"/>
      <c r="N37" s="27"/>
      <c r="O37" s="27"/>
      <c r="P37" s="27"/>
      <c r="Q37" s="27" t="e">
        <f aca="false">VLOOKUP(E37,punten,2,FALSE())</f>
        <v>#N/A</v>
      </c>
      <c r="R37" s="27" t="n">
        <f aca="false">VLOOKUP(F37,punten,2,FALSE())</f>
        <v>10</v>
      </c>
      <c r="S37" s="27" t="e">
        <f aca="false">VLOOKUP(G37,punten,2,FALSE())</f>
        <v>#N/A</v>
      </c>
      <c r="T37" s="27" t="e">
        <f aca="false">VLOOKUP(H37,punten,2,FALSE())</f>
        <v>#N/A</v>
      </c>
      <c r="U37" s="27" t="e">
        <f aca="false">VLOOKUP(I37,punten,2,FALSE())</f>
        <v>#N/A</v>
      </c>
      <c r="V37" s="27" t="e">
        <f aca="false">VLOOKUP(J37,punten,2,FALSE())</f>
        <v>#N/A</v>
      </c>
      <c r="W37" s="27" t="e">
        <f aca="false">VLOOKUP(K37,punten,2,FALSE())</f>
        <v>#N/A</v>
      </c>
      <c r="X37" s="27" t="e">
        <f aca="false">VLOOKUP(L37,punten,2,FALSE())</f>
        <v>#N/A</v>
      </c>
      <c r="Y37" s="27" t="e">
        <f aca="false">VLOOKUP(M37,punten,2,FALSE())</f>
        <v>#N/A</v>
      </c>
      <c r="Z37" s="27" t="e">
        <f aca="false">VLOOKUP(N37,punten,2,FALSE())</f>
        <v>#N/A</v>
      </c>
      <c r="AA37" s="27" t="e">
        <f aca="false">VLOOKUP(O37,punten,2,FALSE())</f>
        <v>#N/A</v>
      </c>
      <c r="AB37" s="27" t="e">
        <f aca="false">VLOOKUP(P37,punten,2,FALSE())</f>
        <v>#N/A</v>
      </c>
    </row>
    <row r="38" customFormat="false" ht="12.75" hidden="false" customHeight="false" outlineLevel="0" collapsed="false">
      <c r="A38" s="22" t="n">
        <v>34</v>
      </c>
      <c r="B38" s="25" t="e">
        <f aca="false">SUM(Q38:AB38)</f>
        <v>#N/A</v>
      </c>
      <c r="C38" s="28" t="s">
        <v>70</v>
      </c>
      <c r="D38" s="28" t="s">
        <v>71</v>
      </c>
      <c r="E38" s="25" t="n">
        <v>24</v>
      </c>
      <c r="F38" s="25" t="n">
        <v>32</v>
      </c>
      <c r="G38" s="25"/>
      <c r="H38" s="25"/>
      <c r="I38" s="25"/>
      <c r="J38" s="25"/>
      <c r="K38" s="27"/>
      <c r="L38" s="27"/>
      <c r="M38" s="27"/>
      <c r="N38" s="27"/>
      <c r="O38" s="27"/>
      <c r="P38" s="27"/>
      <c r="Q38" s="27" t="n">
        <f aca="false">VLOOKUP(E38,punten,2,FALSE())</f>
        <v>8</v>
      </c>
      <c r="R38" s="27" t="n">
        <f aca="false">VLOOKUP(F38,punten,2,FALSE())</f>
        <v>1</v>
      </c>
      <c r="S38" s="27" t="e">
        <f aca="false">VLOOKUP(G38,punten,2,FALSE())</f>
        <v>#N/A</v>
      </c>
      <c r="T38" s="27" t="e">
        <f aca="false">VLOOKUP(H38,punten,2,FALSE())</f>
        <v>#N/A</v>
      </c>
      <c r="U38" s="27" t="e">
        <f aca="false">VLOOKUP(I38,punten,2,FALSE())</f>
        <v>#N/A</v>
      </c>
      <c r="V38" s="27" t="e">
        <f aca="false">VLOOKUP(J38,punten,2,FALSE())</f>
        <v>#N/A</v>
      </c>
      <c r="W38" s="27" t="e">
        <f aca="false">VLOOKUP(K38,punten,2,FALSE())</f>
        <v>#N/A</v>
      </c>
      <c r="X38" s="27" t="e">
        <f aca="false">VLOOKUP(L38,punten,2,FALSE())</f>
        <v>#N/A</v>
      </c>
      <c r="Y38" s="27" t="e">
        <f aca="false">VLOOKUP(M38,punten,2,FALSE())</f>
        <v>#N/A</v>
      </c>
      <c r="Z38" s="27" t="e">
        <f aca="false">VLOOKUP(N38,punten,2,FALSE())</f>
        <v>#N/A</v>
      </c>
      <c r="AA38" s="27" t="e">
        <f aca="false">VLOOKUP(O38,punten,2,FALSE())</f>
        <v>#N/A</v>
      </c>
      <c r="AB38" s="27" t="e">
        <f aca="false">VLOOKUP(P38,punten,2,FALSE())</f>
        <v>#N/A</v>
      </c>
    </row>
    <row r="39" customFormat="false" ht="12.75" hidden="false" customHeight="false" outlineLevel="0" collapsed="false">
      <c r="A39" s="22" t="n">
        <v>35</v>
      </c>
      <c r="B39" s="25" t="e">
        <f aca="false">SUM(Q39:AB39)</f>
        <v>#N/A</v>
      </c>
      <c r="C39" s="28" t="s">
        <v>72</v>
      </c>
      <c r="D39" s="28" t="s">
        <v>66</v>
      </c>
      <c r="E39" s="25"/>
      <c r="F39" s="25" t="n">
        <v>23</v>
      </c>
      <c r="G39" s="25"/>
      <c r="H39" s="25"/>
      <c r="I39" s="25"/>
      <c r="J39" s="25"/>
      <c r="K39" s="27"/>
      <c r="L39" s="27"/>
      <c r="M39" s="27"/>
      <c r="N39" s="27"/>
      <c r="O39" s="27"/>
      <c r="P39" s="27"/>
      <c r="Q39" s="27" t="e">
        <f aca="false">VLOOKUP(E39,punten,2,FALSE())</f>
        <v>#N/A</v>
      </c>
      <c r="R39" s="27" t="n">
        <f aca="false">VLOOKUP(F39,punten,2,FALSE())</f>
        <v>9</v>
      </c>
      <c r="S39" s="27" t="e">
        <f aca="false">VLOOKUP(G39,punten,2,FALSE())</f>
        <v>#N/A</v>
      </c>
      <c r="T39" s="27" t="e">
        <f aca="false">VLOOKUP(H39,punten,2,FALSE())</f>
        <v>#N/A</v>
      </c>
      <c r="U39" s="27" t="e">
        <f aca="false">VLOOKUP(I39,punten,2,FALSE())</f>
        <v>#N/A</v>
      </c>
      <c r="V39" s="27" t="e">
        <f aca="false">VLOOKUP(J39,punten,2,FALSE())</f>
        <v>#N/A</v>
      </c>
      <c r="W39" s="27" t="e">
        <f aca="false">VLOOKUP(K39,punten,2,FALSE())</f>
        <v>#N/A</v>
      </c>
      <c r="X39" s="27" t="e">
        <f aca="false">VLOOKUP(L39,punten,2,FALSE())</f>
        <v>#N/A</v>
      </c>
      <c r="Y39" s="27" t="e">
        <f aca="false">VLOOKUP(M39,punten,2,FALSE())</f>
        <v>#N/A</v>
      </c>
      <c r="Z39" s="27" t="e">
        <f aca="false">VLOOKUP(N39,punten,2,FALSE())</f>
        <v>#N/A</v>
      </c>
      <c r="AA39" s="27" t="e">
        <f aca="false">VLOOKUP(O39,punten,2,FALSE())</f>
        <v>#N/A</v>
      </c>
      <c r="AB39" s="27" t="e">
        <f aca="false">VLOOKUP(P39,punten,2,FALSE())</f>
        <v>#N/A</v>
      </c>
    </row>
    <row r="40" customFormat="false" ht="12.75" hidden="false" customHeight="false" outlineLevel="0" collapsed="false">
      <c r="A40" s="22" t="n">
        <v>36</v>
      </c>
      <c r="B40" s="25" t="e">
        <f aca="false">SUM(Q40:AB40)</f>
        <v>#N/A</v>
      </c>
      <c r="C40" s="28" t="s">
        <v>73</v>
      </c>
      <c r="D40" s="28" t="s">
        <v>29</v>
      </c>
      <c r="E40" s="25" t="n">
        <v>25</v>
      </c>
      <c r="F40" s="25"/>
      <c r="G40" s="25"/>
      <c r="H40" s="25"/>
      <c r="I40" s="25"/>
      <c r="J40" s="25"/>
      <c r="K40" s="27"/>
      <c r="L40" s="27"/>
      <c r="M40" s="27"/>
      <c r="N40" s="27"/>
      <c r="O40" s="27"/>
      <c r="P40" s="27"/>
      <c r="Q40" s="27" t="n">
        <f aca="false">VLOOKUP(E40,punten,2,FALSE())</f>
        <v>7</v>
      </c>
      <c r="R40" s="27" t="e">
        <f aca="false">VLOOKUP(F40,punten,2,FALSE())</f>
        <v>#N/A</v>
      </c>
      <c r="S40" s="27" t="e">
        <f aca="false">VLOOKUP(G40,punten,2,FALSE())</f>
        <v>#N/A</v>
      </c>
      <c r="T40" s="27" t="e">
        <f aca="false">VLOOKUP(H40,punten,2,FALSE())</f>
        <v>#N/A</v>
      </c>
      <c r="U40" s="27" t="e">
        <f aca="false">VLOOKUP(I40,punten,2,FALSE())</f>
        <v>#N/A</v>
      </c>
      <c r="V40" s="27" t="e">
        <f aca="false">VLOOKUP(J40,punten,2,FALSE())</f>
        <v>#N/A</v>
      </c>
      <c r="W40" s="27" t="e">
        <f aca="false">VLOOKUP(K40,punten,2,FALSE())</f>
        <v>#N/A</v>
      </c>
      <c r="X40" s="27" t="e">
        <f aca="false">VLOOKUP(L40,punten,2,FALSE())</f>
        <v>#N/A</v>
      </c>
      <c r="Y40" s="27" t="e">
        <f aca="false">VLOOKUP(M40,punten,2,FALSE())</f>
        <v>#N/A</v>
      </c>
      <c r="Z40" s="27" t="e">
        <f aca="false">VLOOKUP(N40,punten,2,FALSE())</f>
        <v>#N/A</v>
      </c>
      <c r="AA40" s="27" t="e">
        <f aca="false">VLOOKUP(O40,punten,2,FALSE())</f>
        <v>#N/A</v>
      </c>
      <c r="AB40" s="27" t="e">
        <f aca="false">VLOOKUP(P40,punten,2,FALSE())</f>
        <v>#N/A</v>
      </c>
    </row>
    <row r="41" customFormat="false" ht="12.75" hidden="false" customHeight="false" outlineLevel="0" collapsed="false">
      <c r="A41" s="22" t="n">
        <v>37</v>
      </c>
      <c r="B41" s="25" t="e">
        <f aca="false">SUM(Q41:AB41)</f>
        <v>#N/A</v>
      </c>
      <c r="C41" s="28" t="s">
        <v>74</v>
      </c>
      <c r="D41" s="28" t="s">
        <v>20</v>
      </c>
      <c r="E41" s="25"/>
      <c r="F41" s="25" t="n">
        <v>25</v>
      </c>
      <c r="G41" s="25"/>
      <c r="H41" s="25"/>
      <c r="I41" s="25"/>
      <c r="J41" s="25"/>
      <c r="K41" s="27"/>
      <c r="L41" s="27"/>
      <c r="M41" s="27"/>
      <c r="N41" s="27"/>
      <c r="O41" s="27"/>
      <c r="P41" s="27"/>
      <c r="Q41" s="27" t="e">
        <f aca="false">VLOOKUP(E41,punten,2,FALSE())</f>
        <v>#N/A</v>
      </c>
      <c r="R41" s="27" t="n">
        <f aca="false">VLOOKUP(F41,punten,2,FALSE())</f>
        <v>7</v>
      </c>
      <c r="S41" s="27" t="e">
        <f aca="false">VLOOKUP(G41,punten,2,FALSE())</f>
        <v>#N/A</v>
      </c>
      <c r="T41" s="27" t="e">
        <f aca="false">VLOOKUP(H41,punten,2,FALSE())</f>
        <v>#N/A</v>
      </c>
      <c r="U41" s="27" t="e">
        <f aca="false">VLOOKUP(I41,punten,2,FALSE())</f>
        <v>#N/A</v>
      </c>
      <c r="V41" s="27" t="e">
        <f aca="false">VLOOKUP(J41,punten,2,FALSE())</f>
        <v>#N/A</v>
      </c>
      <c r="W41" s="27" t="e">
        <f aca="false">VLOOKUP(K41,punten,2,FALSE())</f>
        <v>#N/A</v>
      </c>
      <c r="X41" s="27" t="e">
        <f aca="false">VLOOKUP(L41,punten,2,FALSE())</f>
        <v>#N/A</v>
      </c>
      <c r="Y41" s="27" t="e">
        <f aca="false">VLOOKUP(M41,punten,2,FALSE())</f>
        <v>#N/A</v>
      </c>
      <c r="Z41" s="27" t="e">
        <f aca="false">VLOOKUP(N41,punten,2,FALSE())</f>
        <v>#N/A</v>
      </c>
      <c r="AA41" s="27" t="e">
        <f aca="false">VLOOKUP(O41,punten,2,FALSE())</f>
        <v>#N/A</v>
      </c>
      <c r="AB41" s="27" t="e">
        <f aca="false">VLOOKUP(P41,punten,2,FALSE())</f>
        <v>#N/A</v>
      </c>
    </row>
    <row r="42" customFormat="false" ht="12.75" hidden="false" customHeight="false" outlineLevel="0" collapsed="false">
      <c r="A42" s="22" t="n">
        <v>38</v>
      </c>
      <c r="B42" s="25" t="e">
        <f aca="false">SUM(Q42:AB42)</f>
        <v>#N/A</v>
      </c>
      <c r="C42" s="28" t="s">
        <v>75</v>
      </c>
      <c r="D42" s="28" t="s">
        <v>35</v>
      </c>
      <c r="E42" s="25" t="n">
        <v>26</v>
      </c>
      <c r="F42" s="25"/>
      <c r="G42" s="25"/>
      <c r="H42" s="25"/>
      <c r="I42" s="25"/>
      <c r="J42" s="25"/>
      <c r="K42" s="27"/>
      <c r="L42" s="27"/>
      <c r="M42" s="27"/>
      <c r="N42" s="27"/>
      <c r="O42" s="27"/>
      <c r="P42" s="27"/>
      <c r="Q42" s="27" t="n">
        <f aca="false">VLOOKUP(E42,punten,2,FALSE())</f>
        <v>6</v>
      </c>
      <c r="R42" s="27" t="e">
        <f aca="false">VLOOKUP(F42,punten,2,FALSE())</f>
        <v>#N/A</v>
      </c>
      <c r="S42" s="27" t="e">
        <f aca="false">VLOOKUP(G42,punten,2,FALSE())</f>
        <v>#N/A</v>
      </c>
      <c r="T42" s="27" t="e">
        <f aca="false">VLOOKUP(H42,punten,2,FALSE())</f>
        <v>#N/A</v>
      </c>
      <c r="U42" s="27" t="e">
        <f aca="false">VLOOKUP(I42,punten,2,FALSE())</f>
        <v>#N/A</v>
      </c>
      <c r="V42" s="27" t="e">
        <f aca="false">VLOOKUP(J42,punten,2,FALSE())</f>
        <v>#N/A</v>
      </c>
      <c r="W42" s="27" t="e">
        <f aca="false">VLOOKUP(K42,punten,2,FALSE())</f>
        <v>#N/A</v>
      </c>
      <c r="X42" s="27" t="e">
        <f aca="false">VLOOKUP(L42,punten,2,FALSE())</f>
        <v>#N/A</v>
      </c>
      <c r="Y42" s="27" t="e">
        <f aca="false">VLOOKUP(M42,punten,2,FALSE())</f>
        <v>#N/A</v>
      </c>
      <c r="Z42" s="27" t="e">
        <f aca="false">VLOOKUP(N42,punten,2,FALSE())</f>
        <v>#N/A</v>
      </c>
      <c r="AA42" s="27" t="e">
        <f aca="false">VLOOKUP(O42,punten,2,FALSE())</f>
        <v>#N/A</v>
      </c>
      <c r="AB42" s="27" t="e">
        <f aca="false">VLOOKUP(P42,punten,2,FALSE())</f>
        <v>#N/A</v>
      </c>
    </row>
    <row r="43" customFormat="false" ht="12.75" hidden="false" customHeight="false" outlineLevel="0" collapsed="false">
      <c r="A43" s="22" t="n">
        <v>39</v>
      </c>
      <c r="B43" s="25" t="e">
        <f aca="false">SUM(Q43:AB43)</f>
        <v>#N/A</v>
      </c>
      <c r="C43" s="28" t="s">
        <v>76</v>
      </c>
      <c r="D43" s="28" t="s">
        <v>16</v>
      </c>
      <c r="E43" s="25" t="n">
        <v>28</v>
      </c>
      <c r="F43" s="25" t="n">
        <v>39</v>
      </c>
      <c r="G43" s="25"/>
      <c r="H43" s="25"/>
      <c r="I43" s="25"/>
      <c r="J43" s="25"/>
      <c r="K43" s="27"/>
      <c r="L43" s="27"/>
      <c r="M43" s="27"/>
      <c r="N43" s="27"/>
      <c r="O43" s="27"/>
      <c r="P43" s="27"/>
      <c r="Q43" s="27" t="n">
        <f aca="false">VLOOKUP(E43,punten,2,FALSE())</f>
        <v>4</v>
      </c>
      <c r="R43" s="27" t="n">
        <f aca="false">VLOOKUP(F43,punten,2,FALSE())</f>
        <v>1</v>
      </c>
      <c r="S43" s="27" t="e">
        <f aca="false">VLOOKUP(G43,punten,2,FALSE())</f>
        <v>#N/A</v>
      </c>
      <c r="T43" s="27" t="e">
        <f aca="false">VLOOKUP(H43,punten,2,FALSE())</f>
        <v>#N/A</v>
      </c>
      <c r="U43" s="27" t="e">
        <f aca="false">VLOOKUP(I43,punten,2,FALSE())</f>
        <v>#N/A</v>
      </c>
      <c r="V43" s="27" t="e">
        <f aca="false">VLOOKUP(J43,punten,2,FALSE())</f>
        <v>#N/A</v>
      </c>
      <c r="W43" s="27" t="e">
        <f aca="false">VLOOKUP(K43,punten,2,FALSE())</f>
        <v>#N/A</v>
      </c>
      <c r="X43" s="27" t="e">
        <f aca="false">VLOOKUP(L43,punten,2,FALSE())</f>
        <v>#N/A</v>
      </c>
      <c r="Y43" s="27" t="e">
        <f aca="false">VLOOKUP(M43,punten,2,FALSE())</f>
        <v>#N/A</v>
      </c>
      <c r="Z43" s="27" t="e">
        <f aca="false">VLOOKUP(N43,punten,2,FALSE())</f>
        <v>#N/A</v>
      </c>
      <c r="AA43" s="27" t="e">
        <f aca="false">VLOOKUP(O43,punten,2,FALSE())</f>
        <v>#N/A</v>
      </c>
      <c r="AB43" s="27" t="e">
        <f aca="false">VLOOKUP(P43,punten,2,FALSE())</f>
        <v>#N/A</v>
      </c>
    </row>
    <row r="44" customFormat="false" ht="12.75" hidden="false" customHeight="false" outlineLevel="0" collapsed="false">
      <c r="A44" s="22" t="n">
        <v>40</v>
      </c>
      <c r="B44" s="25" t="e">
        <f aca="false">SUM(Q44:AB44)</f>
        <v>#N/A</v>
      </c>
      <c r="C44" s="28" t="s">
        <v>77</v>
      </c>
      <c r="D44" s="28" t="s">
        <v>78</v>
      </c>
      <c r="E44" s="25"/>
      <c r="F44" s="25" t="n">
        <v>27</v>
      </c>
      <c r="G44" s="25"/>
      <c r="H44" s="25"/>
      <c r="I44" s="25"/>
      <c r="J44" s="25"/>
      <c r="K44" s="27"/>
      <c r="L44" s="27"/>
      <c r="M44" s="27"/>
      <c r="N44" s="27"/>
      <c r="O44" s="27"/>
      <c r="P44" s="27"/>
      <c r="Q44" s="27" t="e">
        <f aca="false">VLOOKUP(E44,punten,2,FALSE())</f>
        <v>#N/A</v>
      </c>
      <c r="R44" s="27" t="n">
        <f aca="false">VLOOKUP(F44,punten,2,FALSE())</f>
        <v>5</v>
      </c>
      <c r="S44" s="27" t="e">
        <f aca="false">VLOOKUP(G44,punten,2,FALSE())</f>
        <v>#N/A</v>
      </c>
      <c r="T44" s="27" t="e">
        <f aca="false">VLOOKUP(H44,punten,2,FALSE())</f>
        <v>#N/A</v>
      </c>
      <c r="U44" s="27" t="e">
        <f aca="false">VLOOKUP(I44,punten,2,FALSE())</f>
        <v>#N/A</v>
      </c>
      <c r="V44" s="27" t="e">
        <f aca="false">VLOOKUP(J44,punten,2,FALSE())</f>
        <v>#N/A</v>
      </c>
      <c r="W44" s="27" t="e">
        <f aca="false">VLOOKUP(K44,punten,2,FALSE())</f>
        <v>#N/A</v>
      </c>
      <c r="X44" s="27" t="e">
        <f aca="false">VLOOKUP(L44,punten,2,FALSE())</f>
        <v>#N/A</v>
      </c>
      <c r="Y44" s="27" t="e">
        <f aca="false">VLOOKUP(M44,punten,2,FALSE())</f>
        <v>#N/A</v>
      </c>
      <c r="Z44" s="27" t="e">
        <f aca="false">VLOOKUP(N44,punten,2,FALSE())</f>
        <v>#N/A</v>
      </c>
      <c r="AA44" s="27" t="e">
        <f aca="false">VLOOKUP(O44,punten,2,FALSE())</f>
        <v>#N/A</v>
      </c>
      <c r="AB44" s="27" t="e">
        <f aca="false">VLOOKUP(P44,punten,2,FALSE())</f>
        <v>#N/A</v>
      </c>
    </row>
    <row r="45" customFormat="false" ht="12.75" hidden="false" customHeight="false" outlineLevel="0" collapsed="false">
      <c r="A45" s="22" t="n">
        <v>41</v>
      </c>
      <c r="B45" s="25" t="e">
        <f aca="false">SUM(Q45:AB45)</f>
        <v>#N/A</v>
      </c>
      <c r="C45" s="28" t="s">
        <v>79</v>
      </c>
      <c r="D45" s="28" t="s">
        <v>71</v>
      </c>
      <c r="E45" s="25"/>
      <c r="F45" s="25" t="n">
        <v>29</v>
      </c>
      <c r="G45" s="25"/>
      <c r="H45" s="25"/>
      <c r="I45" s="25"/>
      <c r="J45" s="25"/>
      <c r="K45" s="27"/>
      <c r="L45" s="27"/>
      <c r="M45" s="27"/>
      <c r="N45" s="27"/>
      <c r="O45" s="27"/>
      <c r="P45" s="27"/>
      <c r="Q45" s="27" t="e">
        <f aca="false">VLOOKUP(E45,punten,2,FALSE())</f>
        <v>#N/A</v>
      </c>
      <c r="R45" s="27" t="n">
        <f aca="false">VLOOKUP(F45,punten,2,FALSE())</f>
        <v>3</v>
      </c>
      <c r="S45" s="27" t="e">
        <f aca="false">VLOOKUP(G45,punten,2,FALSE())</f>
        <v>#N/A</v>
      </c>
      <c r="T45" s="27" t="e">
        <f aca="false">VLOOKUP(H45,punten,2,FALSE())</f>
        <v>#N/A</v>
      </c>
      <c r="U45" s="27" t="e">
        <f aca="false">VLOOKUP(I45,punten,2,FALSE())</f>
        <v>#N/A</v>
      </c>
      <c r="V45" s="27" t="e">
        <f aca="false">VLOOKUP(J45,punten,2,FALSE())</f>
        <v>#N/A</v>
      </c>
      <c r="W45" s="27" t="e">
        <f aca="false">VLOOKUP(K45,punten,2,FALSE())</f>
        <v>#N/A</v>
      </c>
      <c r="X45" s="27" t="e">
        <f aca="false">VLOOKUP(L45,punten,2,FALSE())</f>
        <v>#N/A</v>
      </c>
      <c r="Y45" s="27" t="e">
        <f aca="false">VLOOKUP(M45,punten,2,FALSE())</f>
        <v>#N/A</v>
      </c>
      <c r="Z45" s="27" t="e">
        <f aca="false">VLOOKUP(N45,punten,2,FALSE())</f>
        <v>#N/A</v>
      </c>
      <c r="AA45" s="27" t="e">
        <f aca="false">VLOOKUP(O45,punten,2,FALSE())</f>
        <v>#N/A</v>
      </c>
      <c r="AB45" s="27" t="e">
        <f aca="false">VLOOKUP(P45,punten,2,FALSE())</f>
        <v>#N/A</v>
      </c>
    </row>
    <row r="46" customFormat="false" ht="12.75" hidden="false" customHeight="false" outlineLevel="0" collapsed="false">
      <c r="A46" s="22" t="n">
        <v>42</v>
      </c>
      <c r="B46" s="25" t="e">
        <f aca="false">SUM(Q46:AB46)</f>
        <v>#N/A</v>
      </c>
      <c r="C46" s="28" t="s">
        <v>80</v>
      </c>
      <c r="D46" s="28" t="s">
        <v>22</v>
      </c>
      <c r="E46" s="25"/>
      <c r="F46" s="25" t="n">
        <v>35</v>
      </c>
      <c r="G46" s="25"/>
      <c r="H46" s="25"/>
      <c r="I46" s="25"/>
      <c r="J46" s="25"/>
      <c r="K46" s="27"/>
      <c r="L46" s="27"/>
      <c r="M46" s="27"/>
      <c r="N46" s="27"/>
      <c r="O46" s="27"/>
      <c r="P46" s="27"/>
      <c r="Q46" s="27" t="e">
        <f aca="false">VLOOKUP(E46,punten,2,FALSE())</f>
        <v>#N/A</v>
      </c>
      <c r="R46" s="27" t="n">
        <f aca="false">VLOOKUP(F46,punten,2,FALSE())</f>
        <v>1</v>
      </c>
      <c r="S46" s="27" t="e">
        <f aca="false">VLOOKUP(G46,punten,2,FALSE())</f>
        <v>#N/A</v>
      </c>
      <c r="T46" s="27" t="e">
        <f aca="false">VLOOKUP(H46,punten,2,FALSE())</f>
        <v>#N/A</v>
      </c>
      <c r="U46" s="27" t="e">
        <f aca="false">VLOOKUP(I46,punten,2,FALSE())</f>
        <v>#N/A</v>
      </c>
      <c r="V46" s="27" t="e">
        <f aca="false">VLOOKUP(J46,punten,2,FALSE())</f>
        <v>#N/A</v>
      </c>
      <c r="W46" s="27" t="e">
        <f aca="false">VLOOKUP(K46,punten,2,FALSE())</f>
        <v>#N/A</v>
      </c>
      <c r="X46" s="27" t="e">
        <f aca="false">VLOOKUP(L46,punten,2,FALSE())</f>
        <v>#N/A</v>
      </c>
      <c r="Y46" s="27" t="e">
        <f aca="false">VLOOKUP(M46,punten,2,FALSE())</f>
        <v>#N/A</v>
      </c>
      <c r="Z46" s="27" t="e">
        <f aca="false">VLOOKUP(N46,punten,2,FALSE())</f>
        <v>#N/A</v>
      </c>
      <c r="AA46" s="27" t="e">
        <f aca="false">VLOOKUP(O46,punten,2,FALSE())</f>
        <v>#N/A</v>
      </c>
      <c r="AB46" s="27" t="e">
        <f aca="false">VLOOKUP(P46,punten,2,FALSE())</f>
        <v>#N/A</v>
      </c>
    </row>
    <row r="47" customFormat="false" ht="12.75" hidden="false" customHeight="false" outlineLevel="0" collapsed="false">
      <c r="A47" s="22" t="n">
        <v>43</v>
      </c>
      <c r="B47" s="25" t="e">
        <f aca="false">SUM(Q47:AB47)</f>
        <v>#N/A</v>
      </c>
      <c r="C47" s="28" t="s">
        <v>81</v>
      </c>
      <c r="D47" s="28" t="s">
        <v>22</v>
      </c>
      <c r="E47" s="25"/>
      <c r="F47" s="25" t="n">
        <v>31</v>
      </c>
      <c r="G47" s="25"/>
      <c r="H47" s="25"/>
      <c r="I47" s="25"/>
      <c r="J47" s="25"/>
      <c r="K47" s="27"/>
      <c r="L47" s="27"/>
      <c r="M47" s="27"/>
      <c r="N47" s="27"/>
      <c r="O47" s="27"/>
      <c r="P47" s="27"/>
      <c r="Q47" s="27" t="e">
        <f aca="false">VLOOKUP(E47,punten,2,FALSE())</f>
        <v>#N/A</v>
      </c>
      <c r="R47" s="27" t="n">
        <f aca="false">VLOOKUP(F47,punten,2,FALSE())</f>
        <v>1</v>
      </c>
      <c r="S47" s="27" t="e">
        <f aca="false">VLOOKUP(G47,punten,2,FALSE())</f>
        <v>#N/A</v>
      </c>
      <c r="T47" s="27" t="e">
        <f aca="false">VLOOKUP(H47,punten,2,FALSE())</f>
        <v>#N/A</v>
      </c>
      <c r="U47" s="27" t="e">
        <f aca="false">VLOOKUP(I47,punten,2,FALSE())</f>
        <v>#N/A</v>
      </c>
      <c r="V47" s="27" t="e">
        <f aca="false">VLOOKUP(J47,punten,2,FALSE())</f>
        <v>#N/A</v>
      </c>
      <c r="W47" s="27" t="e">
        <f aca="false">VLOOKUP(K47,punten,2,FALSE())</f>
        <v>#N/A</v>
      </c>
      <c r="X47" s="27" t="e">
        <f aca="false">VLOOKUP(L47,punten,2,FALSE())</f>
        <v>#N/A</v>
      </c>
      <c r="Y47" s="27" t="e">
        <f aca="false">VLOOKUP(M47,punten,2,FALSE())</f>
        <v>#N/A</v>
      </c>
      <c r="Z47" s="27" t="e">
        <f aca="false">VLOOKUP(N47,punten,2,FALSE())</f>
        <v>#N/A</v>
      </c>
      <c r="AA47" s="27" t="e">
        <f aca="false">VLOOKUP(O47,punten,2,FALSE())</f>
        <v>#N/A</v>
      </c>
      <c r="AB47" s="27" t="e">
        <f aca="false">VLOOKUP(P47,punten,2,FALSE())</f>
        <v>#N/A</v>
      </c>
    </row>
    <row r="48" customFormat="false" ht="12.75" hidden="false" customHeight="false" outlineLevel="0" collapsed="false">
      <c r="A48" s="22" t="n">
        <v>44</v>
      </c>
      <c r="B48" s="25" t="e">
        <f aca="false">SUM(Q48:AB48)</f>
        <v>#N/A</v>
      </c>
      <c r="C48" s="28" t="s">
        <v>82</v>
      </c>
      <c r="D48" s="28" t="s">
        <v>83</v>
      </c>
      <c r="E48" s="25"/>
      <c r="F48" s="25" t="n">
        <v>34</v>
      </c>
      <c r="G48" s="25"/>
      <c r="H48" s="25"/>
      <c r="I48" s="25"/>
      <c r="J48" s="25"/>
      <c r="K48" s="27"/>
      <c r="L48" s="27"/>
      <c r="M48" s="27"/>
      <c r="N48" s="27"/>
      <c r="O48" s="27"/>
      <c r="P48" s="27"/>
      <c r="Q48" s="27" t="e">
        <f aca="false">VLOOKUP(E48,punten,2,FALSE())</f>
        <v>#N/A</v>
      </c>
      <c r="R48" s="27" t="n">
        <f aca="false">VLOOKUP(F48,punten,2,FALSE())</f>
        <v>1</v>
      </c>
      <c r="S48" s="27" t="e">
        <f aca="false">VLOOKUP(G48,punten,2,FALSE())</f>
        <v>#N/A</v>
      </c>
      <c r="T48" s="27" t="e">
        <f aca="false">VLOOKUP(H48,punten,2,FALSE())</f>
        <v>#N/A</v>
      </c>
      <c r="U48" s="27" t="e">
        <f aca="false">VLOOKUP(I48,punten,2,FALSE())</f>
        <v>#N/A</v>
      </c>
      <c r="V48" s="27" t="e">
        <f aca="false">VLOOKUP(J48,punten,2,FALSE())</f>
        <v>#N/A</v>
      </c>
      <c r="W48" s="27" t="e">
        <f aca="false">VLOOKUP(K48,punten,2,FALSE())</f>
        <v>#N/A</v>
      </c>
      <c r="X48" s="27" t="e">
        <f aca="false">VLOOKUP(L48,punten,2,FALSE())</f>
        <v>#N/A</v>
      </c>
      <c r="Y48" s="27" t="e">
        <f aca="false">VLOOKUP(M48,punten,2,FALSE())</f>
        <v>#N/A</v>
      </c>
      <c r="Z48" s="27" t="e">
        <f aca="false">VLOOKUP(N48,punten,2,FALSE())</f>
        <v>#N/A</v>
      </c>
      <c r="AA48" s="27" t="e">
        <f aca="false">VLOOKUP(O48,punten,2,FALSE())</f>
        <v>#N/A</v>
      </c>
      <c r="AB48" s="27" t="e">
        <f aca="false">VLOOKUP(P48,punten,2,FALSE())</f>
        <v>#N/A</v>
      </c>
    </row>
    <row r="49" customFormat="false" ht="12.75" hidden="false" customHeight="false" outlineLevel="0" collapsed="false">
      <c r="A49" s="22" t="n">
        <v>45</v>
      </c>
      <c r="B49" s="25" t="e">
        <f aca="false">SUM(Q49:AB49)</f>
        <v>#N/A</v>
      </c>
      <c r="C49" s="28" t="s">
        <v>84</v>
      </c>
      <c r="D49" s="28" t="s">
        <v>85</v>
      </c>
      <c r="E49" s="25"/>
      <c r="F49" s="25" t="n">
        <v>37</v>
      </c>
      <c r="G49" s="25"/>
      <c r="H49" s="25"/>
      <c r="I49" s="25"/>
      <c r="J49" s="25"/>
      <c r="K49" s="27"/>
      <c r="L49" s="27"/>
      <c r="M49" s="27"/>
      <c r="N49" s="27"/>
      <c r="O49" s="27"/>
      <c r="P49" s="27"/>
      <c r="Q49" s="27" t="e">
        <f aca="false">VLOOKUP(E49,punten,2,FALSE())</f>
        <v>#N/A</v>
      </c>
      <c r="R49" s="27" t="n">
        <f aca="false">VLOOKUP(F49,punten,2,FALSE())</f>
        <v>1</v>
      </c>
      <c r="S49" s="27" t="e">
        <f aca="false">VLOOKUP(G49,punten,2,FALSE())</f>
        <v>#N/A</v>
      </c>
      <c r="T49" s="27" t="e">
        <f aca="false">VLOOKUP(H49,punten,2,FALSE())</f>
        <v>#N/A</v>
      </c>
      <c r="U49" s="27" t="e">
        <f aca="false">VLOOKUP(I49,punten,2,FALSE())</f>
        <v>#N/A</v>
      </c>
      <c r="V49" s="27" t="e">
        <f aca="false">VLOOKUP(J49,punten,2,FALSE())</f>
        <v>#N/A</v>
      </c>
      <c r="W49" s="27" t="e">
        <f aca="false">VLOOKUP(K49,punten,2,FALSE())</f>
        <v>#N/A</v>
      </c>
      <c r="X49" s="27" t="e">
        <f aca="false">VLOOKUP(L49,punten,2,FALSE())</f>
        <v>#N/A</v>
      </c>
      <c r="Y49" s="27" t="e">
        <f aca="false">VLOOKUP(M49,punten,2,FALSE())</f>
        <v>#N/A</v>
      </c>
      <c r="Z49" s="27" t="e">
        <f aca="false">VLOOKUP(N49,punten,2,FALSE())</f>
        <v>#N/A</v>
      </c>
      <c r="AA49" s="27" t="e">
        <f aca="false">VLOOKUP(O49,punten,2,FALSE())</f>
        <v>#N/A</v>
      </c>
      <c r="AB49" s="27" t="e">
        <f aca="false">VLOOKUP(P49,punten,2,FALSE())</f>
        <v>#N/A</v>
      </c>
    </row>
    <row r="50" customFormat="false" ht="12.75" hidden="false" customHeight="false" outlineLevel="0" collapsed="false">
      <c r="A50" s="22" t="n">
        <v>46</v>
      </c>
      <c r="B50" s="25" t="e">
        <f aca="false">SUM(Q50:AB50)</f>
        <v>#N/A</v>
      </c>
      <c r="C50" s="28" t="s">
        <v>86</v>
      </c>
      <c r="D50" s="28" t="s">
        <v>87</v>
      </c>
      <c r="E50" s="25"/>
      <c r="F50" s="25" t="n">
        <v>36</v>
      </c>
      <c r="G50" s="25"/>
      <c r="H50" s="25"/>
      <c r="I50" s="25"/>
      <c r="J50" s="25"/>
      <c r="K50" s="27"/>
      <c r="L50" s="27"/>
      <c r="M50" s="27"/>
      <c r="N50" s="27"/>
      <c r="O50" s="27"/>
      <c r="P50" s="27"/>
      <c r="Q50" s="27" t="e">
        <f aca="false">VLOOKUP(E50,punten,2,FALSE())</f>
        <v>#N/A</v>
      </c>
      <c r="R50" s="27" t="n">
        <f aca="false">VLOOKUP(F50,punten,2,FALSE())</f>
        <v>1</v>
      </c>
      <c r="S50" s="27" t="e">
        <f aca="false">VLOOKUP(G50,punten,2,FALSE())</f>
        <v>#N/A</v>
      </c>
      <c r="T50" s="27" t="e">
        <f aca="false">VLOOKUP(H50,punten,2,FALSE())</f>
        <v>#N/A</v>
      </c>
      <c r="U50" s="27" t="e">
        <f aca="false">VLOOKUP(I50,punten,2,FALSE())</f>
        <v>#N/A</v>
      </c>
      <c r="V50" s="27" t="e">
        <f aca="false">VLOOKUP(J50,punten,2,FALSE())</f>
        <v>#N/A</v>
      </c>
      <c r="W50" s="27" t="e">
        <f aca="false">VLOOKUP(K50,punten,2,FALSE())</f>
        <v>#N/A</v>
      </c>
      <c r="X50" s="27" t="e">
        <f aca="false">VLOOKUP(L50,punten,2,FALSE())</f>
        <v>#N/A</v>
      </c>
      <c r="Y50" s="27" t="e">
        <f aca="false">VLOOKUP(M50,punten,2,FALSE())</f>
        <v>#N/A</v>
      </c>
      <c r="Z50" s="27" t="e">
        <f aca="false">VLOOKUP(N50,punten,2,FALSE())</f>
        <v>#N/A</v>
      </c>
      <c r="AA50" s="27" t="e">
        <f aca="false">VLOOKUP(O50,punten,2,FALSE())</f>
        <v>#N/A</v>
      </c>
      <c r="AB50" s="27" t="e">
        <f aca="false">VLOOKUP(P50,punten,2,FALSE())</f>
        <v>#N/A</v>
      </c>
    </row>
    <row r="51" customFormat="false" ht="12.75" hidden="false" customHeight="false" outlineLevel="0" collapsed="false">
      <c r="A51" s="22" t="n">
        <v>47</v>
      </c>
      <c r="B51" s="25" t="e">
        <f aca="false">SUM(Q51:AB51)</f>
        <v>#N/A</v>
      </c>
      <c r="C51" s="28" t="s">
        <v>88</v>
      </c>
      <c r="D51" s="28" t="s">
        <v>78</v>
      </c>
      <c r="E51" s="25"/>
      <c r="F51" s="25"/>
      <c r="G51" s="25"/>
      <c r="H51" s="25"/>
      <c r="I51" s="25"/>
      <c r="J51" s="25"/>
      <c r="K51" s="27"/>
      <c r="L51" s="27"/>
      <c r="M51" s="27"/>
      <c r="N51" s="27"/>
      <c r="O51" s="27"/>
      <c r="P51" s="27"/>
      <c r="Q51" s="27" t="e">
        <f aca="false">VLOOKUP(E51,punten,2,FALSE())</f>
        <v>#N/A</v>
      </c>
      <c r="R51" s="27" t="e">
        <f aca="false">VLOOKUP(F51,punten,2,FALSE())</f>
        <v>#N/A</v>
      </c>
      <c r="S51" s="27" t="e">
        <f aca="false">VLOOKUP(G51,punten,2,FALSE())</f>
        <v>#N/A</v>
      </c>
      <c r="T51" s="27" t="e">
        <f aca="false">VLOOKUP(H51,punten,2,FALSE())</f>
        <v>#N/A</v>
      </c>
      <c r="U51" s="27" t="e">
        <f aca="false">VLOOKUP(I51,punten,2,FALSE())</f>
        <v>#N/A</v>
      </c>
      <c r="V51" s="27" t="e">
        <f aca="false">VLOOKUP(J51,punten,2,FALSE())</f>
        <v>#N/A</v>
      </c>
      <c r="W51" s="27" t="e">
        <f aca="false">VLOOKUP(K51,punten,2,FALSE())</f>
        <v>#N/A</v>
      </c>
      <c r="X51" s="27" t="e">
        <f aca="false">VLOOKUP(L51,punten,2,FALSE())</f>
        <v>#N/A</v>
      </c>
      <c r="Y51" s="27" t="e">
        <f aca="false">VLOOKUP(M51,punten,2,FALSE())</f>
        <v>#N/A</v>
      </c>
      <c r="Z51" s="27" t="e">
        <f aca="false">VLOOKUP(N51,punten,2,FALSE())</f>
        <v>#N/A</v>
      </c>
      <c r="AA51" s="27" t="e">
        <f aca="false">VLOOKUP(O51,punten,2,FALSE())</f>
        <v>#N/A</v>
      </c>
      <c r="AB51" s="27" t="e">
        <f aca="false">VLOOKUP(P51,punten,2,FALSE())</f>
        <v>#N/A</v>
      </c>
    </row>
    <row r="52" customFormat="false" ht="12.75" hidden="false" customHeight="false" outlineLevel="0" collapsed="false">
      <c r="A52" s="22" t="n">
        <v>48</v>
      </c>
      <c r="B52" s="25" t="e">
        <f aca="false">SUM(Q52:AB52)</f>
        <v>#N/A</v>
      </c>
      <c r="C52" s="28" t="s">
        <v>89</v>
      </c>
      <c r="D52" s="28" t="s">
        <v>39</v>
      </c>
      <c r="E52" s="25"/>
      <c r="F52" s="25"/>
      <c r="G52" s="25"/>
      <c r="H52" s="25"/>
      <c r="I52" s="25"/>
      <c r="J52" s="25"/>
      <c r="K52" s="27"/>
      <c r="L52" s="27"/>
      <c r="M52" s="27"/>
      <c r="N52" s="27"/>
      <c r="O52" s="27"/>
      <c r="P52" s="27"/>
      <c r="Q52" s="27" t="e">
        <f aca="false">VLOOKUP(E52,punten,2,FALSE())</f>
        <v>#N/A</v>
      </c>
      <c r="R52" s="27" t="e">
        <f aca="false">VLOOKUP(F52,punten,2,FALSE())</f>
        <v>#N/A</v>
      </c>
      <c r="S52" s="27" t="e">
        <f aca="false">VLOOKUP(G52,punten,2,FALSE())</f>
        <v>#N/A</v>
      </c>
      <c r="T52" s="27" t="e">
        <f aca="false">VLOOKUP(H52,punten,2,FALSE())</f>
        <v>#N/A</v>
      </c>
      <c r="U52" s="27" t="e">
        <f aca="false">VLOOKUP(I52,punten,2,FALSE())</f>
        <v>#N/A</v>
      </c>
      <c r="V52" s="27" t="e">
        <f aca="false">VLOOKUP(J52,punten,2,FALSE())</f>
        <v>#N/A</v>
      </c>
      <c r="W52" s="27" t="e">
        <f aca="false">VLOOKUP(K52,punten,2,FALSE())</f>
        <v>#N/A</v>
      </c>
      <c r="X52" s="27" t="e">
        <f aca="false">VLOOKUP(L52,punten,2,FALSE())</f>
        <v>#N/A</v>
      </c>
      <c r="Y52" s="27" t="e">
        <f aca="false">VLOOKUP(M52,punten,2,FALSE())</f>
        <v>#N/A</v>
      </c>
      <c r="Z52" s="27" t="e">
        <f aca="false">VLOOKUP(N52,punten,2,FALSE())</f>
        <v>#N/A</v>
      </c>
      <c r="AA52" s="27" t="e">
        <f aca="false">VLOOKUP(O52,punten,2,FALSE())</f>
        <v>#N/A</v>
      </c>
      <c r="AB52" s="27" t="e">
        <f aca="false">VLOOKUP(P52,punten,2,FALSE())</f>
        <v>#N/A</v>
      </c>
    </row>
    <row r="53" customFormat="false" ht="12.75" hidden="false" customHeight="false" outlineLevel="0" collapsed="false">
      <c r="A53" s="22" t="n">
        <v>49</v>
      </c>
      <c r="B53" s="25" t="e">
        <f aca="false">SUM(Q53:AB53)</f>
        <v>#N/A</v>
      </c>
      <c r="C53" s="28"/>
      <c r="D53" s="28"/>
      <c r="E53" s="25"/>
      <c r="F53" s="25"/>
      <c r="G53" s="25"/>
      <c r="H53" s="25"/>
      <c r="I53" s="25"/>
      <c r="J53" s="25"/>
      <c r="K53" s="27"/>
      <c r="L53" s="27"/>
      <c r="M53" s="27"/>
      <c r="N53" s="27"/>
      <c r="O53" s="27"/>
      <c r="P53" s="27"/>
      <c r="Q53" s="27" t="e">
        <f aca="false">VLOOKUP(E53,punten,2,FALSE())</f>
        <v>#N/A</v>
      </c>
      <c r="R53" s="27" t="e">
        <f aca="false">VLOOKUP(F53,punten,2,FALSE())</f>
        <v>#N/A</v>
      </c>
      <c r="S53" s="27" t="e">
        <f aca="false">VLOOKUP(G53,punten,2,FALSE())</f>
        <v>#N/A</v>
      </c>
      <c r="T53" s="27" t="e">
        <f aca="false">VLOOKUP(H53,punten,2,FALSE())</f>
        <v>#N/A</v>
      </c>
      <c r="U53" s="27" t="e">
        <f aca="false">VLOOKUP(I53,punten,2,FALSE())</f>
        <v>#N/A</v>
      </c>
      <c r="V53" s="27" t="e">
        <f aca="false">VLOOKUP(J53,punten,2,FALSE())</f>
        <v>#N/A</v>
      </c>
      <c r="W53" s="27" t="e">
        <f aca="false">VLOOKUP(K53,punten,2,FALSE())</f>
        <v>#N/A</v>
      </c>
      <c r="X53" s="27" t="e">
        <f aca="false">VLOOKUP(L53,punten,2,FALSE())</f>
        <v>#N/A</v>
      </c>
      <c r="Y53" s="27" t="e">
        <f aca="false">VLOOKUP(M53,punten,2,FALSE())</f>
        <v>#N/A</v>
      </c>
      <c r="Z53" s="27" t="e">
        <f aca="false">VLOOKUP(N53,punten,2,FALSE())</f>
        <v>#N/A</v>
      </c>
      <c r="AA53" s="27" t="e">
        <f aca="false">VLOOKUP(O53,punten,2,FALSE())</f>
        <v>#N/A</v>
      </c>
      <c r="AB53" s="27" t="e">
        <f aca="false">VLOOKUP(P53,punten,2,FALSE())</f>
        <v>#N/A</v>
      </c>
    </row>
    <row r="54" customFormat="false" ht="12.75" hidden="false" customHeight="false" outlineLevel="0" collapsed="false">
      <c r="A54" s="22" t="n">
        <v>50</v>
      </c>
      <c r="B54" s="25" t="e">
        <f aca="false">SUM(Q54:AB54)</f>
        <v>#N/A</v>
      </c>
      <c r="C54" s="28"/>
      <c r="D54" s="28"/>
      <c r="E54" s="25"/>
      <c r="F54" s="25"/>
      <c r="G54" s="25"/>
      <c r="H54" s="25"/>
      <c r="I54" s="25"/>
      <c r="J54" s="25"/>
      <c r="K54" s="27"/>
      <c r="L54" s="27"/>
      <c r="M54" s="27"/>
      <c r="N54" s="27"/>
      <c r="O54" s="27"/>
      <c r="P54" s="27"/>
      <c r="Q54" s="27" t="e">
        <f aca="false">VLOOKUP(E54,punten,2,FALSE())</f>
        <v>#N/A</v>
      </c>
      <c r="R54" s="27" t="e">
        <f aca="false">VLOOKUP(F54,punten,2,FALSE())</f>
        <v>#N/A</v>
      </c>
      <c r="S54" s="27" t="e">
        <f aca="false">VLOOKUP(G54,punten,2,FALSE())</f>
        <v>#N/A</v>
      </c>
      <c r="T54" s="27" t="e">
        <f aca="false">VLOOKUP(H54,punten,2,FALSE())</f>
        <v>#N/A</v>
      </c>
      <c r="U54" s="27" t="e">
        <f aca="false">VLOOKUP(I54,punten,2,FALSE())</f>
        <v>#N/A</v>
      </c>
      <c r="V54" s="27" t="e">
        <f aca="false">VLOOKUP(J54,punten,2,FALSE())</f>
        <v>#N/A</v>
      </c>
      <c r="W54" s="27" t="e">
        <f aca="false">VLOOKUP(K54,punten,2,FALSE())</f>
        <v>#N/A</v>
      </c>
      <c r="X54" s="27" t="e">
        <f aca="false">VLOOKUP(L54,punten,2,FALSE())</f>
        <v>#N/A</v>
      </c>
      <c r="Y54" s="27" t="e">
        <f aca="false">VLOOKUP(M54,punten,2,FALSE())</f>
        <v>#N/A</v>
      </c>
      <c r="Z54" s="27" t="e">
        <f aca="false">VLOOKUP(N54,punten,2,FALSE())</f>
        <v>#N/A</v>
      </c>
      <c r="AA54" s="27" t="e">
        <f aca="false">VLOOKUP(O54,punten,2,FALSE())</f>
        <v>#N/A</v>
      </c>
      <c r="AB54" s="27" t="e">
        <f aca="false">VLOOKUP(P54,punten,2,FALSE())</f>
        <v>#N/A</v>
      </c>
    </row>
    <row r="55" customFormat="false" ht="12.75" hidden="false" customHeight="false" outlineLevel="0" collapsed="false">
      <c r="A55" s="22" t="n">
        <v>51</v>
      </c>
      <c r="B55" s="25" t="e">
        <f aca="false">SUM(Q55:AB55)</f>
        <v>#N/A</v>
      </c>
      <c r="C55" s="28"/>
      <c r="D55" s="28"/>
      <c r="E55" s="25"/>
      <c r="F55" s="25"/>
      <c r="G55" s="25"/>
      <c r="H55" s="25"/>
      <c r="I55" s="25"/>
      <c r="J55" s="25"/>
      <c r="K55" s="27"/>
      <c r="L55" s="27"/>
      <c r="M55" s="27"/>
      <c r="N55" s="27"/>
      <c r="O55" s="27"/>
      <c r="P55" s="27"/>
      <c r="Q55" s="27" t="n">
        <v>0</v>
      </c>
      <c r="R55" s="27" t="e">
        <f aca="false">VLOOKUP(F55,punten,2,FALSE())</f>
        <v>#N/A</v>
      </c>
      <c r="S55" s="27" t="e">
        <f aca="false">VLOOKUP(G55,punten,2,FALSE())</f>
        <v>#N/A</v>
      </c>
      <c r="T55" s="27" t="e">
        <f aca="false">VLOOKUP(H55,punten,2,FALSE())</f>
        <v>#N/A</v>
      </c>
      <c r="U55" s="27" t="e">
        <f aca="false">VLOOKUP(I55,punten,2,FALSE())</f>
        <v>#N/A</v>
      </c>
      <c r="V55" s="27" t="e">
        <f aca="false">VLOOKUP(J55,punten,2,FALSE())</f>
        <v>#N/A</v>
      </c>
      <c r="W55" s="27" t="e">
        <f aca="false">VLOOKUP(K55,punten,2,FALSE())</f>
        <v>#N/A</v>
      </c>
      <c r="X55" s="27" t="e">
        <f aca="false">VLOOKUP(L55,punten,2,FALSE())</f>
        <v>#N/A</v>
      </c>
      <c r="Y55" s="27" t="e">
        <f aca="false">VLOOKUP(M55,punten,2,FALSE())</f>
        <v>#N/A</v>
      </c>
      <c r="Z55" s="27" t="e">
        <f aca="false">VLOOKUP(N55,punten,2,FALSE())</f>
        <v>#N/A</v>
      </c>
      <c r="AA55" s="27" t="e">
        <f aca="false">VLOOKUP(O55,punten,2,FALSE())</f>
        <v>#N/A</v>
      </c>
      <c r="AB55" s="27" t="e">
        <f aca="false">VLOOKUP(P55,punten,2,FALSE())</f>
        <v>#N/A</v>
      </c>
    </row>
    <row r="56" customFormat="false" ht="12.75" hidden="false" customHeight="false" outlineLevel="0" collapsed="false">
      <c r="A56" s="22" t="n">
        <v>54</v>
      </c>
      <c r="B56" s="25" t="e">
        <f aca="false">SUM(Q56:AB56)</f>
        <v>#N/A</v>
      </c>
      <c r="C56" s="28"/>
      <c r="D56" s="28"/>
      <c r="E56" s="25"/>
      <c r="F56" s="25"/>
      <c r="G56" s="25"/>
      <c r="H56" s="25"/>
      <c r="I56" s="25"/>
      <c r="J56" s="25"/>
      <c r="K56" s="27"/>
      <c r="L56" s="27"/>
      <c r="M56" s="27"/>
      <c r="N56" s="27"/>
      <c r="O56" s="27"/>
      <c r="P56" s="27"/>
      <c r="Q56" s="27" t="e">
        <f aca="false">VLOOKUP(E56,punten,2,FALSE())</f>
        <v>#N/A</v>
      </c>
      <c r="R56" s="27" t="e">
        <f aca="false">VLOOKUP(F56,punten,2,FALSE())</f>
        <v>#N/A</v>
      </c>
      <c r="S56" s="27" t="e">
        <f aca="false">VLOOKUP(G56,punten,2,FALSE())</f>
        <v>#N/A</v>
      </c>
      <c r="T56" s="27" t="e">
        <f aca="false">VLOOKUP(H56,punten,2,FALSE())</f>
        <v>#N/A</v>
      </c>
      <c r="U56" s="27" t="e">
        <f aca="false">VLOOKUP(I56,punten,2,FALSE())</f>
        <v>#N/A</v>
      </c>
      <c r="V56" s="27" t="e">
        <f aca="false">VLOOKUP(J56,punten,2,FALSE())</f>
        <v>#N/A</v>
      </c>
      <c r="W56" s="27" t="e">
        <f aca="false">VLOOKUP(K56,punten,2,FALSE())</f>
        <v>#N/A</v>
      </c>
      <c r="X56" s="27" t="e">
        <f aca="false">VLOOKUP(L56,punten,2,FALSE())</f>
        <v>#N/A</v>
      </c>
      <c r="Y56" s="27" t="e">
        <f aca="false">VLOOKUP(M56,punten,2,FALSE())</f>
        <v>#N/A</v>
      </c>
      <c r="Z56" s="27" t="e">
        <f aca="false">VLOOKUP(N56,punten,2,FALSE())</f>
        <v>#N/A</v>
      </c>
      <c r="AA56" s="27" t="e">
        <f aca="false">VLOOKUP(O56,punten,2,FALSE())</f>
        <v>#N/A</v>
      </c>
      <c r="AB56" s="27" t="e">
        <f aca="false">VLOOKUP(P56,punten,2,FALSE())</f>
        <v>#N/A</v>
      </c>
    </row>
    <row r="57" customFormat="false" ht="12.75" hidden="false" customHeight="false" outlineLevel="0" collapsed="false">
      <c r="A57" s="22" t="n">
        <v>55</v>
      </c>
      <c r="B57" s="25" t="e">
        <f aca="false">SUM(Q57:AB57)</f>
        <v>#N/A</v>
      </c>
      <c r="C57" s="28"/>
      <c r="D57" s="28"/>
      <c r="E57" s="25"/>
      <c r="F57" s="25"/>
      <c r="G57" s="25"/>
      <c r="H57" s="25"/>
      <c r="I57" s="25"/>
      <c r="J57" s="25"/>
      <c r="K57" s="27"/>
      <c r="L57" s="27"/>
      <c r="M57" s="27"/>
      <c r="N57" s="27"/>
      <c r="O57" s="27"/>
      <c r="P57" s="27"/>
      <c r="Q57" s="27" t="e">
        <f aca="false">VLOOKUP(E57,punten,2,FALSE())</f>
        <v>#N/A</v>
      </c>
      <c r="R57" s="27" t="e">
        <f aca="false">VLOOKUP(F57,punten,2,FALSE())</f>
        <v>#N/A</v>
      </c>
      <c r="S57" s="27" t="e">
        <f aca="false">VLOOKUP(G57,punten,2,FALSE())</f>
        <v>#N/A</v>
      </c>
      <c r="T57" s="27" t="e">
        <f aca="false">VLOOKUP(H57,punten,2,FALSE())</f>
        <v>#N/A</v>
      </c>
      <c r="U57" s="27" t="e">
        <f aca="false">VLOOKUP(I57,punten,2,FALSE())</f>
        <v>#N/A</v>
      </c>
      <c r="V57" s="27" t="e">
        <f aca="false">VLOOKUP(J57,punten,2,FALSE())</f>
        <v>#N/A</v>
      </c>
      <c r="W57" s="27" t="e">
        <f aca="false">VLOOKUP(K57,punten,2,FALSE())</f>
        <v>#N/A</v>
      </c>
      <c r="X57" s="27" t="e">
        <f aca="false">VLOOKUP(L57,punten,2,FALSE())</f>
        <v>#N/A</v>
      </c>
      <c r="Y57" s="27" t="e">
        <f aca="false">VLOOKUP(M57,punten,2,FALSE())</f>
        <v>#N/A</v>
      </c>
      <c r="Z57" s="27" t="e">
        <f aca="false">VLOOKUP(N57,punten,2,FALSE())</f>
        <v>#N/A</v>
      </c>
      <c r="AA57" s="27" t="e">
        <f aca="false">VLOOKUP(O57,punten,2,FALSE())</f>
        <v>#N/A</v>
      </c>
      <c r="AB57" s="27" t="e">
        <f aca="false">VLOOKUP(P57,punten,2,FALSE())</f>
        <v>#N/A</v>
      </c>
    </row>
    <row r="58" customFormat="false" ht="12.75" hidden="false" customHeight="false" outlineLevel="0" collapsed="false">
      <c r="A58" s="22" t="n">
        <v>56</v>
      </c>
      <c r="B58" s="25" t="e">
        <f aca="false">SUM(Q58:AB58)</f>
        <v>#N/A</v>
      </c>
      <c r="C58" s="28"/>
      <c r="D58" s="28"/>
      <c r="E58" s="25"/>
      <c r="F58" s="25"/>
      <c r="G58" s="25"/>
      <c r="H58" s="25"/>
      <c r="I58" s="25"/>
      <c r="J58" s="25"/>
      <c r="K58" s="27"/>
      <c r="L58" s="27"/>
      <c r="M58" s="27"/>
      <c r="N58" s="27"/>
      <c r="O58" s="27"/>
      <c r="P58" s="27"/>
      <c r="Q58" s="27" t="e">
        <f aca="false">VLOOKUP(E58,punten,2,FALSE())</f>
        <v>#N/A</v>
      </c>
      <c r="R58" s="27" t="e">
        <f aca="false">VLOOKUP(F58,punten,2,FALSE())</f>
        <v>#N/A</v>
      </c>
      <c r="S58" s="27" t="e">
        <f aca="false">VLOOKUP(G58,punten,2,FALSE())</f>
        <v>#N/A</v>
      </c>
      <c r="T58" s="27" t="e">
        <f aca="false">VLOOKUP(H58,punten,2,FALSE())</f>
        <v>#N/A</v>
      </c>
      <c r="U58" s="27" t="e">
        <f aca="false">VLOOKUP(I58,punten,2,FALSE())</f>
        <v>#N/A</v>
      </c>
      <c r="V58" s="27" t="e">
        <f aca="false">VLOOKUP(J58,punten,2,FALSE())</f>
        <v>#N/A</v>
      </c>
      <c r="W58" s="27" t="e">
        <f aca="false">VLOOKUP(K58,punten,2,FALSE())</f>
        <v>#N/A</v>
      </c>
      <c r="X58" s="27" t="e">
        <f aca="false">VLOOKUP(L58,punten,2,FALSE())</f>
        <v>#N/A</v>
      </c>
      <c r="Y58" s="27" t="e">
        <f aca="false">VLOOKUP(M58,punten,2,FALSE())</f>
        <v>#N/A</v>
      </c>
      <c r="Z58" s="27" t="e">
        <f aca="false">VLOOKUP(N58,punten,2,FALSE())</f>
        <v>#N/A</v>
      </c>
      <c r="AA58" s="27" t="e">
        <f aca="false">VLOOKUP(O58,punten,2,FALSE())</f>
        <v>#N/A</v>
      </c>
      <c r="AB58" s="27" t="e">
        <f aca="false">VLOOKUP(P58,punten,2,FALSE())</f>
        <v>#N/A</v>
      </c>
    </row>
    <row r="59" customFormat="false" ht="12.75" hidden="false" customHeight="false" outlineLevel="0" collapsed="false">
      <c r="A59" s="22" t="n">
        <v>57</v>
      </c>
      <c r="B59" s="25" t="e">
        <f aca="false">SUM(Q59:AB59)</f>
        <v>#N/A</v>
      </c>
      <c r="C59" s="28"/>
      <c r="D59" s="28"/>
      <c r="E59" s="25"/>
      <c r="F59" s="25"/>
      <c r="G59" s="25"/>
      <c r="H59" s="25"/>
      <c r="I59" s="25"/>
      <c r="J59" s="25"/>
      <c r="K59" s="27"/>
      <c r="L59" s="27"/>
      <c r="M59" s="27"/>
      <c r="N59" s="27"/>
      <c r="O59" s="27"/>
      <c r="P59" s="27"/>
      <c r="Q59" s="27" t="e">
        <f aca="false">VLOOKUP(E59,punten,2,FALSE())</f>
        <v>#N/A</v>
      </c>
      <c r="R59" s="27" t="e">
        <f aca="false">VLOOKUP(F59,punten,2,FALSE())</f>
        <v>#N/A</v>
      </c>
      <c r="S59" s="27" t="e">
        <f aca="false">VLOOKUP(G59,punten,2,FALSE())</f>
        <v>#N/A</v>
      </c>
      <c r="T59" s="27" t="e">
        <f aca="false">VLOOKUP(H59,punten,2,FALSE())</f>
        <v>#N/A</v>
      </c>
      <c r="U59" s="27" t="e">
        <f aca="false">VLOOKUP(I59,punten,2,FALSE())</f>
        <v>#N/A</v>
      </c>
      <c r="V59" s="27" t="e">
        <f aca="false">VLOOKUP(J59,punten,2,FALSE())</f>
        <v>#N/A</v>
      </c>
      <c r="W59" s="27" t="e">
        <f aca="false">VLOOKUP(K59,punten,2,FALSE())</f>
        <v>#N/A</v>
      </c>
      <c r="X59" s="27" t="e">
        <f aca="false">VLOOKUP(L59,punten,2,FALSE())</f>
        <v>#N/A</v>
      </c>
      <c r="Y59" s="27" t="e">
        <f aca="false">VLOOKUP(M59,punten,2,FALSE())</f>
        <v>#N/A</v>
      </c>
      <c r="Z59" s="27" t="e">
        <f aca="false">VLOOKUP(N59,punten,2,FALSE())</f>
        <v>#N/A</v>
      </c>
      <c r="AA59" s="27" t="e">
        <f aca="false">VLOOKUP(O59,punten,2,FALSE())</f>
        <v>#N/A</v>
      </c>
      <c r="AB59" s="27" t="e">
        <f aca="false">VLOOKUP(P59,punten,2,FALSE())</f>
        <v>#N/A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0" activeCellId="0" sqref="A10:IV10"/>
    </sheetView>
  </sheetViews>
  <sheetFormatPr defaultColWidth="3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" width="6.28"/>
    <col collapsed="false" customWidth="true" hidden="false" outlineLevel="0" max="3" min="3" style="0" width="21.7"/>
    <col collapsed="false" customWidth="true" hidden="false" outlineLevel="0" max="4" min="4" style="0" width="14.41"/>
    <col collapsed="false" customWidth="true" hidden="false" outlineLevel="0" max="5" min="5" style="4" width="7.14"/>
    <col collapsed="false" customWidth="true" hidden="false" outlineLevel="0" max="9" min="6" style="4" width="7.28"/>
    <col collapsed="false" customWidth="true" hidden="false" outlineLevel="0" max="10" min="10" style="4" width="6.56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C2" s="6" t="s">
        <v>90</v>
      </c>
      <c r="D2" s="5"/>
    </row>
    <row r="3" customFormat="false" ht="12.75" hidden="false" customHeight="false" outlineLevel="0" collapsed="false">
      <c r="A3" s="7"/>
      <c r="B3" s="8" t="s">
        <v>13</v>
      </c>
      <c r="C3" s="29"/>
      <c r="D3" s="7"/>
      <c r="E3" s="9" t="n">
        <v>40102</v>
      </c>
      <c r="F3" s="10" t="n">
        <v>40116</v>
      </c>
      <c r="G3" s="10" t="n">
        <v>40130</v>
      </c>
      <c r="H3" s="10" t="n">
        <v>40144</v>
      </c>
      <c r="I3" s="10" t="n">
        <v>40158</v>
      </c>
      <c r="J3" s="10"/>
      <c r="K3" s="11"/>
      <c r="L3" s="12"/>
      <c r="M3" s="12"/>
      <c r="N3" s="12"/>
      <c r="O3" s="12"/>
      <c r="P3" s="13"/>
      <c r="Q3" s="12" t="s">
        <v>1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2.75" hidden="false" customHeight="false" outlineLevel="0" collapsed="false">
      <c r="A4" s="14" t="s">
        <v>9</v>
      </c>
      <c r="B4" s="15" t="s">
        <v>10</v>
      </c>
      <c r="C4" s="30" t="s">
        <v>11</v>
      </c>
      <c r="D4" s="31" t="s">
        <v>12</v>
      </c>
      <c r="E4" s="16" t="s">
        <v>14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4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</row>
    <row r="5" customFormat="false" ht="12.75" hidden="false" customHeight="false" outlineLevel="0" collapsed="false">
      <c r="A5" s="22" t="n">
        <v>1</v>
      </c>
      <c r="B5" s="25" t="e">
        <f aca="false">SUM(Q5:AB5)</f>
        <v>#N/A</v>
      </c>
      <c r="C5" s="24" t="s">
        <v>91</v>
      </c>
      <c r="D5" s="24" t="s">
        <v>92</v>
      </c>
      <c r="E5" s="25" t="n">
        <v>1</v>
      </c>
      <c r="F5" s="25" t="n">
        <v>1</v>
      </c>
      <c r="G5" s="25"/>
      <c r="H5" s="25"/>
      <c r="I5" s="25"/>
      <c r="J5" s="25"/>
      <c r="K5" s="27"/>
      <c r="L5" s="27"/>
      <c r="M5" s="27"/>
      <c r="N5" s="27"/>
      <c r="O5" s="27"/>
      <c r="P5" s="27"/>
      <c r="Q5" s="27" t="n">
        <f aca="false">VLOOKUP(E5,punten,2,FALSE())</f>
        <v>50</v>
      </c>
      <c r="R5" s="27" t="n">
        <f aca="false">VLOOKUP(F5,punten,2,FALSE())</f>
        <v>50</v>
      </c>
      <c r="S5" s="27" t="e">
        <f aca="false">VLOOKUP(G5,punten,2,FALSE())</f>
        <v>#N/A</v>
      </c>
      <c r="T5" s="27" t="e">
        <f aca="false">VLOOKUP(H5,punten,2,FALSE())</f>
        <v>#N/A</v>
      </c>
      <c r="U5" s="27" t="e">
        <f aca="false">VLOOKUP(I5,punten,2,FALSE())</f>
        <v>#N/A</v>
      </c>
      <c r="V5" s="27" t="e">
        <f aca="false">VLOOKUP(J5,punten,2,FALSE())</f>
        <v>#N/A</v>
      </c>
      <c r="W5" s="27" t="e">
        <f aca="false">VLOOKUP(K5,punten,2,FALSE())</f>
        <v>#N/A</v>
      </c>
      <c r="X5" s="27" t="e">
        <f aca="false">VLOOKUP(L5,punten,2,FALSE())</f>
        <v>#N/A</v>
      </c>
      <c r="Y5" s="27" t="e">
        <f aca="false">VLOOKUP(M5,punten,2,FALSE())</f>
        <v>#N/A</v>
      </c>
      <c r="Z5" s="27" t="e">
        <f aca="false">VLOOKUP(N5,punten,2,FALSE())</f>
        <v>#N/A</v>
      </c>
      <c r="AA5" s="28" t="e">
        <f aca="false">VLOOKUP(O5,punten,2,FALSE())</f>
        <v>#N/A</v>
      </c>
      <c r="AB5" s="27" t="e">
        <f aca="false">VLOOKUP(P5,punten,2,FALSE())</f>
        <v>#N/A</v>
      </c>
    </row>
    <row r="6" customFormat="false" ht="12.75" hidden="false" customHeight="false" outlineLevel="0" collapsed="false">
      <c r="A6" s="22" t="n">
        <v>2</v>
      </c>
      <c r="B6" s="25" t="e">
        <f aca="false">SUM(Q6:AB6)</f>
        <v>#N/A</v>
      </c>
      <c r="C6" s="24" t="s">
        <v>93</v>
      </c>
      <c r="D6" s="24" t="s">
        <v>51</v>
      </c>
      <c r="E6" s="25" t="n">
        <v>2</v>
      </c>
      <c r="F6" s="25" t="n">
        <v>2</v>
      </c>
      <c r="G6" s="25"/>
      <c r="H6" s="25"/>
      <c r="I6" s="25"/>
      <c r="J6" s="25"/>
      <c r="K6" s="28"/>
      <c r="L6" s="28"/>
      <c r="M6" s="28"/>
      <c r="N6" s="28"/>
      <c r="O6" s="28"/>
      <c r="P6" s="28"/>
      <c r="Q6" s="28" t="n">
        <f aca="false">VLOOKUP(E6,punten,2,FALSE())</f>
        <v>45</v>
      </c>
      <c r="R6" s="28" t="n">
        <f aca="false">VLOOKUP(F6,punten,2,FALSE())</f>
        <v>45</v>
      </c>
      <c r="S6" s="28" t="e">
        <f aca="false">VLOOKUP(G6,punten,2,FALSE())</f>
        <v>#N/A</v>
      </c>
      <c r="T6" s="28" t="e">
        <f aca="false">VLOOKUP(H6,punten,2,FALSE())</f>
        <v>#N/A</v>
      </c>
      <c r="U6" s="28" t="e">
        <f aca="false">VLOOKUP(I6,punten,2,FALSE())</f>
        <v>#N/A</v>
      </c>
      <c r="V6" s="28" t="e">
        <f aca="false">VLOOKUP(J6,punten,2,FALSE())</f>
        <v>#N/A</v>
      </c>
      <c r="W6" s="28" t="e">
        <f aca="false">VLOOKUP(K6,punten,2,FALSE())</f>
        <v>#N/A</v>
      </c>
      <c r="X6" s="28" t="e">
        <f aca="false">VLOOKUP(L6,punten,2,FALSE())</f>
        <v>#N/A</v>
      </c>
      <c r="Y6" s="28" t="e">
        <f aca="false">VLOOKUP(M6,punten,2,FALSE())</f>
        <v>#N/A</v>
      </c>
      <c r="Z6" s="28" t="e">
        <f aca="false">VLOOKUP(N6,punten,2,FALSE())</f>
        <v>#N/A</v>
      </c>
      <c r="AA6" s="28" t="e">
        <f aca="false">VLOOKUP(O6,punten,2,FALSE())</f>
        <v>#N/A</v>
      </c>
      <c r="AB6" s="27" t="e">
        <f aca="false">VLOOKUP(P6,punten,2,FALSE())</f>
        <v>#N/A</v>
      </c>
    </row>
    <row r="7" customFormat="false" ht="12.75" hidden="false" customHeight="false" outlineLevel="0" collapsed="false">
      <c r="A7" s="22" t="n">
        <v>3</v>
      </c>
      <c r="B7" s="25" t="e">
        <f aca="false">SUM(Q7:AB7)</f>
        <v>#N/A</v>
      </c>
      <c r="C7" s="24" t="s">
        <v>94</v>
      </c>
      <c r="D7" s="32" t="s">
        <v>95</v>
      </c>
      <c r="E7" s="25" t="n">
        <v>3</v>
      </c>
      <c r="F7" s="25" t="n">
        <v>5</v>
      </c>
      <c r="G7" s="25"/>
      <c r="H7" s="25"/>
      <c r="I7" s="25"/>
      <c r="J7" s="25"/>
      <c r="K7" s="28"/>
      <c r="L7" s="28"/>
      <c r="M7" s="28"/>
      <c r="N7" s="28"/>
      <c r="O7" s="28"/>
      <c r="P7" s="28"/>
      <c r="Q7" s="28" t="n">
        <f aca="false">VLOOKUP(E7,punten,2,FALSE())</f>
        <v>42</v>
      </c>
      <c r="R7" s="28" t="n">
        <f aca="false">VLOOKUP(F7,punten,2,FALSE())</f>
        <v>38</v>
      </c>
      <c r="S7" s="28" t="e">
        <f aca="false">VLOOKUP(G7,punten,2,FALSE())</f>
        <v>#N/A</v>
      </c>
      <c r="T7" s="28" t="e">
        <f aca="false">VLOOKUP(H7,punten,2,FALSE())</f>
        <v>#N/A</v>
      </c>
      <c r="U7" s="28" t="e">
        <f aca="false">VLOOKUP(I7,punten,2,FALSE())</f>
        <v>#N/A</v>
      </c>
      <c r="V7" s="28" t="e">
        <f aca="false">VLOOKUP(J7,punten,2,FALSE())</f>
        <v>#N/A</v>
      </c>
      <c r="W7" s="28" t="e">
        <f aca="false">VLOOKUP(K7,punten,2,FALSE())</f>
        <v>#N/A</v>
      </c>
      <c r="X7" s="28" t="e">
        <f aca="false">VLOOKUP(L7,punten,2,FALSE())</f>
        <v>#N/A</v>
      </c>
      <c r="Y7" s="28" t="e">
        <f aca="false">VLOOKUP(M7,punten,2,FALSE())</f>
        <v>#N/A</v>
      </c>
      <c r="Z7" s="28" t="e">
        <f aca="false">VLOOKUP(N7,punten,2,FALSE())</f>
        <v>#N/A</v>
      </c>
      <c r="AA7" s="28" t="e">
        <f aca="false">VLOOKUP(O7,punten,2,FALSE())</f>
        <v>#N/A</v>
      </c>
      <c r="AB7" s="27" t="e">
        <f aca="false">VLOOKUP(P7,punten,2,FALSE())</f>
        <v>#N/A</v>
      </c>
    </row>
    <row r="8" customFormat="false" ht="12.75" hidden="false" customHeight="false" outlineLevel="0" collapsed="false">
      <c r="A8" s="33" t="n">
        <v>4</v>
      </c>
      <c r="B8" s="25" t="e">
        <f aca="false">SUM(Q8:AB8)</f>
        <v>#N/A</v>
      </c>
      <c r="C8" s="24" t="s">
        <v>96</v>
      </c>
      <c r="D8" s="32" t="s">
        <v>95</v>
      </c>
      <c r="E8" s="25" t="n">
        <v>6</v>
      </c>
      <c r="F8" s="25" t="n">
        <v>4</v>
      </c>
      <c r="G8" s="25"/>
      <c r="H8" s="25"/>
      <c r="I8" s="25"/>
      <c r="J8" s="25"/>
      <c r="K8" s="27"/>
      <c r="L8" s="27"/>
      <c r="M8" s="27"/>
      <c r="N8" s="27"/>
      <c r="O8" s="27"/>
      <c r="P8" s="27"/>
      <c r="Q8" s="27" t="n">
        <f aca="false">VLOOKUP(E8,punten,2,FALSE())</f>
        <v>36</v>
      </c>
      <c r="R8" s="27" t="n">
        <f aca="false">VLOOKUP(F8,punten,2,FALSE())</f>
        <v>40</v>
      </c>
      <c r="S8" s="27" t="e">
        <f aca="false">VLOOKUP(G8,punten,2,FALSE())</f>
        <v>#N/A</v>
      </c>
      <c r="T8" s="27" t="e">
        <f aca="false">VLOOKUP(H8,punten,2,FALSE())</f>
        <v>#N/A</v>
      </c>
      <c r="U8" s="27" t="e">
        <f aca="false">VLOOKUP(I8,punten,2,FALSE())</f>
        <v>#N/A</v>
      </c>
      <c r="V8" s="27" t="e">
        <f aca="false">VLOOKUP(J8,punten,2,FALSE())</f>
        <v>#N/A</v>
      </c>
      <c r="W8" s="27" t="e">
        <f aca="false">VLOOKUP(K8,punten,2,FALSE())</f>
        <v>#N/A</v>
      </c>
      <c r="X8" s="27" t="e">
        <f aca="false">VLOOKUP(L8,punten,2,FALSE())</f>
        <v>#N/A</v>
      </c>
      <c r="Y8" s="27" t="e">
        <f aca="false">VLOOKUP(M8,punten,2,FALSE())</f>
        <v>#N/A</v>
      </c>
      <c r="Z8" s="27" t="e">
        <f aca="false">VLOOKUP(N8,punten,2,FALSE())</f>
        <v>#N/A</v>
      </c>
      <c r="AA8" s="28" t="e">
        <f aca="false">VLOOKUP(O8,punten,2,FALSE())</f>
        <v>#N/A</v>
      </c>
      <c r="AB8" s="27" t="e">
        <f aca="false">VLOOKUP(P8,punten,2,FALSE())</f>
        <v>#N/A</v>
      </c>
    </row>
    <row r="9" customFormat="false" ht="12.75" hidden="false" customHeight="false" outlineLevel="0" collapsed="false">
      <c r="A9" s="22" t="n">
        <v>5</v>
      </c>
      <c r="B9" s="25" t="e">
        <f aca="false">SUM(Q9:AB9)</f>
        <v>#N/A</v>
      </c>
      <c r="C9" s="24" t="s">
        <v>97</v>
      </c>
      <c r="D9" s="24" t="s">
        <v>92</v>
      </c>
      <c r="E9" s="25" t="n">
        <v>10</v>
      </c>
      <c r="F9" s="25" t="n">
        <v>3</v>
      </c>
      <c r="G9" s="25"/>
      <c r="H9" s="25"/>
      <c r="I9" s="25"/>
      <c r="J9" s="25"/>
      <c r="K9" s="28"/>
      <c r="L9" s="28"/>
      <c r="M9" s="27"/>
      <c r="N9" s="27"/>
      <c r="O9" s="27"/>
      <c r="P9" s="27"/>
      <c r="Q9" s="27" t="n">
        <f aca="false">VLOOKUP(E9,punten,2,FALSE())</f>
        <v>28</v>
      </c>
      <c r="R9" s="27" t="n">
        <f aca="false">VLOOKUP(F9,punten,2,FALSE())</f>
        <v>42</v>
      </c>
      <c r="S9" s="27" t="e">
        <f aca="false">VLOOKUP(G9,punten,2,FALSE())</f>
        <v>#N/A</v>
      </c>
      <c r="T9" s="27" t="e">
        <f aca="false">VLOOKUP(H9,punten,2,FALSE())</f>
        <v>#N/A</v>
      </c>
      <c r="U9" s="27" t="e">
        <f aca="false">VLOOKUP(I9,punten,2,FALSE())</f>
        <v>#N/A</v>
      </c>
      <c r="V9" s="27" t="e">
        <f aca="false">VLOOKUP(J9,punten,2,FALSE())</f>
        <v>#N/A</v>
      </c>
      <c r="W9" s="27" t="e">
        <f aca="false">VLOOKUP(K9,punten,2,FALSE())</f>
        <v>#N/A</v>
      </c>
      <c r="X9" s="27" t="e">
        <f aca="false">VLOOKUP(L9,punten,2,FALSE())</f>
        <v>#N/A</v>
      </c>
      <c r="Y9" s="27" t="e">
        <f aca="false">VLOOKUP(M9,punten,2,FALSE())</f>
        <v>#N/A</v>
      </c>
      <c r="Z9" s="27" t="e">
        <f aca="false">VLOOKUP(N9,punten,2,FALSE())</f>
        <v>#N/A</v>
      </c>
      <c r="AA9" s="28" t="e">
        <f aca="false">VLOOKUP(O9,punten,2,FALSE())</f>
        <v>#N/A</v>
      </c>
      <c r="AB9" s="27" t="e">
        <f aca="false">VLOOKUP(P9,punten,2,FALSE())</f>
        <v>#N/A</v>
      </c>
    </row>
    <row r="10" customFormat="false" ht="12.75" hidden="false" customHeight="false" outlineLevel="0" collapsed="false">
      <c r="A10" s="22" t="n">
        <v>6</v>
      </c>
      <c r="B10" s="25" t="e">
        <f aca="false">SUM(Q10:AB10)</f>
        <v>#N/A</v>
      </c>
      <c r="C10" s="24" t="s">
        <v>98</v>
      </c>
      <c r="D10" s="24" t="s">
        <v>39</v>
      </c>
      <c r="E10" s="25" t="n">
        <v>8</v>
      </c>
      <c r="F10" s="25" t="n">
        <v>7</v>
      </c>
      <c r="G10" s="25"/>
      <c r="H10" s="25"/>
      <c r="I10" s="25"/>
      <c r="J10" s="25"/>
      <c r="K10" s="27"/>
      <c r="L10" s="27"/>
      <c r="M10" s="27"/>
      <c r="N10" s="27"/>
      <c r="O10" s="27"/>
      <c r="P10" s="27"/>
      <c r="Q10" s="27" t="n">
        <f aca="false">VLOOKUP(E10,punten,2,FALSE())</f>
        <v>32</v>
      </c>
      <c r="R10" s="27" t="n">
        <f aca="false">VLOOKUP(F10,punten,2,FALSE())</f>
        <v>34</v>
      </c>
      <c r="S10" s="27" t="e">
        <f aca="false">VLOOKUP(G10,punten,2,FALSE())</f>
        <v>#N/A</v>
      </c>
      <c r="T10" s="27" t="e">
        <f aca="false">VLOOKUP(H10,punten,2,FALSE())</f>
        <v>#N/A</v>
      </c>
      <c r="U10" s="27" t="e">
        <f aca="false">VLOOKUP(I10,punten,2,FALSE())</f>
        <v>#N/A</v>
      </c>
      <c r="V10" s="27" t="e">
        <f aca="false">VLOOKUP(J10,punten,2,FALSE())</f>
        <v>#N/A</v>
      </c>
      <c r="W10" s="27" t="e">
        <f aca="false">VLOOKUP(K10,punten,2,FALSE())</f>
        <v>#N/A</v>
      </c>
      <c r="X10" s="27" t="e">
        <f aca="false">VLOOKUP(L10,punten,2,FALSE())</f>
        <v>#N/A</v>
      </c>
      <c r="Y10" s="27" t="e">
        <f aca="false">VLOOKUP(M10,punten,2,FALSE())</f>
        <v>#N/A</v>
      </c>
      <c r="Z10" s="27" t="e">
        <f aca="false">VLOOKUP(N10,punten,2,FALSE())</f>
        <v>#N/A</v>
      </c>
      <c r="AA10" s="28" t="e">
        <f aca="false">VLOOKUP(O10,punten,2,FALSE())</f>
        <v>#N/A</v>
      </c>
      <c r="AB10" s="27" t="e">
        <f aca="false">VLOOKUP(P10,punten,2,FALSE())</f>
        <v>#N/A</v>
      </c>
    </row>
    <row r="11" customFormat="false" ht="12.75" hidden="false" customHeight="false" outlineLevel="0" collapsed="false">
      <c r="A11" s="22" t="n">
        <v>7</v>
      </c>
      <c r="B11" s="25" t="e">
        <f aca="false">SUM(Q11:AB11)</f>
        <v>#N/A</v>
      </c>
      <c r="C11" s="24" t="s">
        <v>99</v>
      </c>
      <c r="D11" s="24" t="s">
        <v>78</v>
      </c>
      <c r="E11" s="25" t="n">
        <v>9</v>
      </c>
      <c r="F11" s="25" t="n">
        <v>6</v>
      </c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 t="n">
        <f aca="false">VLOOKUP(E11,punten,2,FALSE())</f>
        <v>30</v>
      </c>
      <c r="R11" s="27" t="n">
        <f aca="false">VLOOKUP(F11,punten,2,FALSE())</f>
        <v>36</v>
      </c>
      <c r="S11" s="27" t="e">
        <f aca="false">VLOOKUP(G11,punten,2,FALSE())</f>
        <v>#N/A</v>
      </c>
      <c r="T11" s="27" t="e">
        <f aca="false">VLOOKUP(H11,punten,2,FALSE())</f>
        <v>#N/A</v>
      </c>
      <c r="U11" s="27" t="e">
        <f aca="false">VLOOKUP(I11,punten,2,FALSE())</f>
        <v>#N/A</v>
      </c>
      <c r="V11" s="27" t="e">
        <f aca="false">VLOOKUP(J11,punten,2,FALSE())</f>
        <v>#N/A</v>
      </c>
      <c r="W11" s="27" t="e">
        <f aca="false">VLOOKUP(K11,punten,2,FALSE())</f>
        <v>#N/A</v>
      </c>
      <c r="X11" s="27" t="e">
        <f aca="false">VLOOKUP(L11,punten,2,FALSE())</f>
        <v>#N/A</v>
      </c>
      <c r="Y11" s="27" t="e">
        <f aca="false">VLOOKUP(M11,punten,2,FALSE())</f>
        <v>#N/A</v>
      </c>
      <c r="Z11" s="27" t="e">
        <f aca="false">VLOOKUP(N11,punten,2,FALSE())</f>
        <v>#N/A</v>
      </c>
      <c r="AA11" s="27" t="e">
        <f aca="false">VLOOKUP(O11,punten,2,FALSE())</f>
        <v>#N/A</v>
      </c>
      <c r="AB11" s="27" t="e">
        <f aca="false">VLOOKUP(P11,punten,2,FALSE())</f>
        <v>#N/A</v>
      </c>
    </row>
    <row r="12" customFormat="false" ht="12.75" hidden="false" customHeight="false" outlineLevel="0" collapsed="false">
      <c r="A12" s="33" t="n">
        <v>8</v>
      </c>
      <c r="B12" s="25" t="e">
        <f aca="false">SUM(Q12:AB12)</f>
        <v>#N/A</v>
      </c>
      <c r="C12" s="24" t="s">
        <v>100</v>
      </c>
      <c r="D12" s="24" t="s">
        <v>101</v>
      </c>
      <c r="E12" s="25" t="n">
        <v>4</v>
      </c>
      <c r="F12" s="25" t="n">
        <v>15</v>
      </c>
      <c r="G12" s="25"/>
      <c r="H12" s="25"/>
      <c r="I12" s="25"/>
      <c r="J12" s="25"/>
      <c r="K12" s="28"/>
      <c r="L12" s="28"/>
      <c r="M12" s="28"/>
      <c r="N12" s="28"/>
      <c r="O12" s="28"/>
      <c r="P12" s="28"/>
      <c r="Q12" s="28" t="n">
        <f aca="false">VLOOKUP(E12,punten,2,FALSE())</f>
        <v>40</v>
      </c>
      <c r="R12" s="28" t="n">
        <f aca="false">VLOOKUP(F12,punten,2,FALSE())</f>
        <v>18</v>
      </c>
      <c r="S12" s="28" t="e">
        <f aca="false">VLOOKUP(G12,punten,2,FALSE())</f>
        <v>#N/A</v>
      </c>
      <c r="T12" s="28" t="e">
        <f aca="false">VLOOKUP(H12,punten,2,FALSE())</f>
        <v>#N/A</v>
      </c>
      <c r="U12" s="28" t="e">
        <f aca="false">VLOOKUP(I12,punten,2,FALSE())</f>
        <v>#N/A</v>
      </c>
      <c r="V12" s="28" t="e">
        <f aca="false">VLOOKUP(J12,punten,2,FALSE())</f>
        <v>#N/A</v>
      </c>
      <c r="W12" s="28" t="e">
        <f aca="false">VLOOKUP(K12,punten,2,FALSE())</f>
        <v>#N/A</v>
      </c>
      <c r="X12" s="28" t="e">
        <f aca="false">VLOOKUP(L12,punten,2,FALSE())</f>
        <v>#N/A</v>
      </c>
      <c r="Y12" s="28" t="e">
        <f aca="false">VLOOKUP(M12,punten,2,FALSE())</f>
        <v>#N/A</v>
      </c>
      <c r="Z12" s="28" t="e">
        <f aca="false">VLOOKUP(N12,punten,2,FALSE())</f>
        <v>#N/A</v>
      </c>
      <c r="AA12" s="28" t="e">
        <f aca="false">VLOOKUP(O12,punten,2,FALSE())</f>
        <v>#N/A</v>
      </c>
      <c r="AB12" s="27" t="e">
        <f aca="false">VLOOKUP(P12,punten,2,FALSE())</f>
        <v>#N/A</v>
      </c>
    </row>
    <row r="13" customFormat="false" ht="12.75" hidden="false" customHeight="false" outlineLevel="0" collapsed="false">
      <c r="A13" s="33" t="n">
        <v>9</v>
      </c>
      <c r="B13" s="25" t="e">
        <f aca="false">SUM(Q13:AB13)</f>
        <v>#N/A</v>
      </c>
      <c r="C13" s="24" t="s">
        <v>102</v>
      </c>
      <c r="D13" s="24" t="s">
        <v>51</v>
      </c>
      <c r="E13" s="25" t="n">
        <v>12</v>
      </c>
      <c r="F13" s="25" t="n">
        <v>12</v>
      </c>
      <c r="G13" s="25"/>
      <c r="H13" s="25"/>
      <c r="I13" s="25"/>
      <c r="J13" s="25"/>
      <c r="K13" s="28"/>
      <c r="L13" s="28"/>
      <c r="M13" s="28"/>
      <c r="N13" s="28"/>
      <c r="O13" s="28"/>
      <c r="P13" s="28"/>
      <c r="Q13" s="28" t="n">
        <f aca="false">VLOOKUP(E13,punten,2,FALSE())</f>
        <v>24</v>
      </c>
      <c r="R13" s="28" t="n">
        <f aca="false">VLOOKUP(F13,punten,2,FALSE())</f>
        <v>24</v>
      </c>
      <c r="S13" s="28" t="e">
        <f aca="false">VLOOKUP(G13,punten,2,FALSE())</f>
        <v>#N/A</v>
      </c>
      <c r="T13" s="28" t="e">
        <f aca="false">VLOOKUP(H13,punten,2,FALSE())</f>
        <v>#N/A</v>
      </c>
      <c r="U13" s="28" t="e">
        <f aca="false">VLOOKUP(I13,punten,2,FALSE())</f>
        <v>#N/A</v>
      </c>
      <c r="V13" s="28" t="e">
        <f aca="false">VLOOKUP(J13,punten,2,FALSE())</f>
        <v>#N/A</v>
      </c>
      <c r="W13" s="28" t="e">
        <f aca="false">VLOOKUP(K13,punten,2,FALSE())</f>
        <v>#N/A</v>
      </c>
      <c r="X13" s="28" t="e">
        <f aca="false">VLOOKUP(L13,punten,2,FALSE())</f>
        <v>#N/A</v>
      </c>
      <c r="Y13" s="28" t="e">
        <f aca="false">VLOOKUP(M13,punten,2,FALSE())</f>
        <v>#N/A</v>
      </c>
      <c r="Z13" s="28" t="e">
        <f aca="false">VLOOKUP(N13,punten,2,FALSE())</f>
        <v>#N/A</v>
      </c>
      <c r="AA13" s="28" t="e">
        <f aca="false">VLOOKUP(O13,punten,2,FALSE())</f>
        <v>#N/A</v>
      </c>
      <c r="AB13" s="27" t="e">
        <f aca="false">VLOOKUP(P13,punten,2,FALSE())</f>
        <v>#N/A</v>
      </c>
    </row>
    <row r="14" customFormat="false" ht="12.75" hidden="false" customHeight="false" outlineLevel="0" collapsed="false">
      <c r="A14" s="33" t="n">
        <v>10</v>
      </c>
      <c r="B14" s="25" t="e">
        <f aca="false">SUM(Q14:AB14)</f>
        <v>#N/A</v>
      </c>
      <c r="C14" s="24" t="s">
        <v>103</v>
      </c>
      <c r="D14" s="24" t="s">
        <v>95</v>
      </c>
      <c r="E14" s="25" t="n">
        <v>14</v>
      </c>
      <c r="F14" s="25" t="n">
        <v>10</v>
      </c>
      <c r="G14" s="25"/>
      <c r="H14" s="25"/>
      <c r="I14" s="25"/>
      <c r="J14" s="25"/>
      <c r="K14" s="27"/>
      <c r="L14" s="27"/>
      <c r="M14" s="27"/>
      <c r="N14" s="27"/>
      <c r="O14" s="27"/>
      <c r="P14" s="27"/>
      <c r="Q14" s="27" t="n">
        <f aca="false">VLOOKUP(E14,punten,2,FALSE())</f>
        <v>20</v>
      </c>
      <c r="R14" s="27" t="n">
        <f aca="false">VLOOKUP(F14,punten,2,FALSE())</f>
        <v>28</v>
      </c>
      <c r="S14" s="27" t="e">
        <f aca="false">VLOOKUP(G14,punten,2,FALSE())</f>
        <v>#N/A</v>
      </c>
      <c r="T14" s="27" t="e">
        <f aca="false">VLOOKUP(H14,punten,2,FALSE())</f>
        <v>#N/A</v>
      </c>
      <c r="U14" s="27" t="e">
        <f aca="false">VLOOKUP(I14,punten,2,FALSE())</f>
        <v>#N/A</v>
      </c>
      <c r="V14" s="27" t="e">
        <f aca="false">VLOOKUP(J14,punten,2,FALSE())</f>
        <v>#N/A</v>
      </c>
      <c r="W14" s="27" t="e">
        <f aca="false">VLOOKUP(K14,punten,2,FALSE())</f>
        <v>#N/A</v>
      </c>
      <c r="X14" s="27" t="e">
        <f aca="false">VLOOKUP(L14,punten,2,FALSE())</f>
        <v>#N/A</v>
      </c>
      <c r="Y14" s="27" t="e">
        <f aca="false">VLOOKUP(M14,punten,2,FALSE())</f>
        <v>#N/A</v>
      </c>
      <c r="Z14" s="27" t="e">
        <f aca="false">VLOOKUP(N14,punten,2,FALSE())</f>
        <v>#N/A</v>
      </c>
      <c r="AA14" s="28" t="e">
        <f aca="false">VLOOKUP(O14,punten,2,FALSE())</f>
        <v>#N/A</v>
      </c>
      <c r="AB14" s="27" t="e">
        <f aca="false">VLOOKUP(P14,punten,2,FALSE())</f>
        <v>#N/A</v>
      </c>
    </row>
    <row r="15" customFormat="false" ht="12.75" hidden="false" customHeight="false" outlineLevel="0" collapsed="false">
      <c r="A15" s="22" t="n">
        <v>11</v>
      </c>
      <c r="B15" s="25" t="e">
        <f aca="false">SUM(Q15:AB15)</f>
        <v>#N/A</v>
      </c>
      <c r="C15" s="24" t="s">
        <v>104</v>
      </c>
      <c r="D15" s="28" t="s">
        <v>60</v>
      </c>
      <c r="E15" s="25" t="n">
        <v>15</v>
      </c>
      <c r="F15" s="25" t="n">
        <v>11</v>
      </c>
      <c r="G15" s="25"/>
      <c r="H15" s="25"/>
      <c r="I15" s="25"/>
      <c r="J15" s="25"/>
      <c r="K15" s="27"/>
      <c r="L15" s="27"/>
      <c r="M15" s="27"/>
      <c r="N15" s="27"/>
      <c r="O15" s="27"/>
      <c r="P15" s="27"/>
      <c r="Q15" s="27" t="n">
        <f aca="false">VLOOKUP(E15,punten,2,FALSE())</f>
        <v>18</v>
      </c>
      <c r="R15" s="27" t="n">
        <f aca="false">VLOOKUP(F15,punten,2,FALSE())</f>
        <v>26</v>
      </c>
      <c r="S15" s="27" t="e">
        <f aca="false">VLOOKUP(G15,punten,2,FALSE())</f>
        <v>#N/A</v>
      </c>
      <c r="T15" s="27" t="e">
        <f aca="false">VLOOKUP(H15,punten,2,FALSE())</f>
        <v>#N/A</v>
      </c>
      <c r="U15" s="27" t="e">
        <f aca="false">VLOOKUP(I15,punten,2,FALSE())</f>
        <v>#N/A</v>
      </c>
      <c r="V15" s="27" t="n">
        <v>0</v>
      </c>
      <c r="W15" s="27" t="e">
        <f aca="false">VLOOKUP(K15,punten,2,FALSE())</f>
        <v>#N/A</v>
      </c>
      <c r="X15" s="27" t="e">
        <f aca="false">VLOOKUP(L15,punten,2,FALSE())</f>
        <v>#N/A</v>
      </c>
      <c r="Y15" s="27" t="e">
        <f aca="false">VLOOKUP(M15,punten,2,FALSE())</f>
        <v>#N/A</v>
      </c>
      <c r="Z15" s="27" t="e">
        <f aca="false">VLOOKUP(N15,punten,2,FALSE())</f>
        <v>#N/A</v>
      </c>
      <c r="AA15" s="28" t="e">
        <f aca="false">VLOOKUP(O15,punten,2,FALSE())</f>
        <v>#N/A</v>
      </c>
      <c r="AB15" s="27" t="e">
        <f aca="false">VLOOKUP(P15,punten,2,FALSE())</f>
        <v>#N/A</v>
      </c>
    </row>
    <row r="16" customFormat="false" ht="12.75" hidden="false" customHeight="false" outlineLevel="0" collapsed="false">
      <c r="A16" s="22" t="n">
        <v>12</v>
      </c>
      <c r="B16" s="25" t="e">
        <f aca="false">SUM(Q16:AB16)</f>
        <v>#N/A</v>
      </c>
      <c r="C16" s="24" t="s">
        <v>105</v>
      </c>
      <c r="D16" s="34" t="s">
        <v>35</v>
      </c>
      <c r="E16" s="25" t="n">
        <v>7</v>
      </c>
      <c r="F16" s="25" t="n">
        <v>24</v>
      </c>
      <c r="G16" s="25"/>
      <c r="H16" s="25"/>
      <c r="I16" s="25"/>
      <c r="J16" s="25"/>
      <c r="K16" s="28"/>
      <c r="L16" s="28"/>
      <c r="M16" s="28"/>
      <c r="N16" s="28"/>
      <c r="O16" s="28"/>
      <c r="P16" s="28"/>
      <c r="Q16" s="28" t="n">
        <f aca="false">VLOOKUP(E16,punten,2,FALSE())</f>
        <v>34</v>
      </c>
      <c r="R16" s="28" t="n">
        <f aca="false">VLOOKUP(F16,punten,2,FALSE())</f>
        <v>8</v>
      </c>
      <c r="S16" s="28" t="e">
        <f aca="false">VLOOKUP(G16,punten,2,FALSE())</f>
        <v>#N/A</v>
      </c>
      <c r="T16" s="28" t="e">
        <f aca="false">VLOOKUP(H16,punten,2,FALSE())</f>
        <v>#N/A</v>
      </c>
      <c r="U16" s="28" t="e">
        <f aca="false">VLOOKUP(I16,punten,2,FALSE())</f>
        <v>#N/A</v>
      </c>
      <c r="V16" s="28" t="e">
        <f aca="false">VLOOKUP(J16,punten,2,FALSE())</f>
        <v>#N/A</v>
      </c>
      <c r="W16" s="28" t="e">
        <f aca="false">VLOOKUP(K16,punten,2,FALSE())</f>
        <v>#N/A</v>
      </c>
      <c r="X16" s="28" t="e">
        <f aca="false">VLOOKUP(L16,punten,2,FALSE())</f>
        <v>#N/A</v>
      </c>
      <c r="Y16" s="28" t="e">
        <f aca="false">VLOOKUP(M16,punten,2,FALSE())</f>
        <v>#N/A</v>
      </c>
      <c r="Z16" s="28" t="e">
        <f aca="false">VLOOKUP(N16,punten,2,FALSE())</f>
        <v>#N/A</v>
      </c>
      <c r="AA16" s="27" t="e">
        <f aca="false">VLOOKUP(O16,punten,2,FALSE())</f>
        <v>#N/A</v>
      </c>
      <c r="AB16" s="27" t="e">
        <f aca="false">VLOOKUP(P16,punten,2,FALSE())</f>
        <v>#N/A</v>
      </c>
    </row>
    <row r="17" customFormat="false" ht="12.75" hidden="false" customHeight="false" outlineLevel="0" collapsed="false">
      <c r="A17" s="22" t="n">
        <v>13</v>
      </c>
      <c r="B17" s="25" t="e">
        <f aca="false">SUM(Q17:AB17)</f>
        <v>#N/A</v>
      </c>
      <c r="C17" s="24" t="s">
        <v>106</v>
      </c>
      <c r="D17" s="34" t="s">
        <v>78</v>
      </c>
      <c r="E17" s="25" t="n">
        <v>5</v>
      </c>
      <c r="F17" s="25"/>
      <c r="G17" s="25"/>
      <c r="H17" s="25"/>
      <c r="I17" s="25"/>
      <c r="J17" s="25"/>
      <c r="K17" s="28"/>
      <c r="L17" s="28"/>
      <c r="M17" s="28"/>
      <c r="N17" s="28"/>
      <c r="O17" s="28"/>
      <c r="P17" s="28"/>
      <c r="Q17" s="28" t="n">
        <f aca="false">VLOOKUP(E17,punten,2,FALSE())</f>
        <v>38</v>
      </c>
      <c r="R17" s="28" t="e">
        <f aca="false">VLOOKUP(F17,punten,2,FALSE())</f>
        <v>#N/A</v>
      </c>
      <c r="S17" s="28" t="e">
        <f aca="false">VLOOKUP(G17,punten,2,FALSE())</f>
        <v>#N/A</v>
      </c>
      <c r="T17" s="28" t="e">
        <f aca="false">VLOOKUP(H17,punten,2,FALSE())</f>
        <v>#N/A</v>
      </c>
      <c r="U17" s="28" t="e">
        <f aca="false">VLOOKUP(I17,punten,2,FALSE())</f>
        <v>#N/A</v>
      </c>
      <c r="V17" s="28" t="e">
        <f aca="false">VLOOKUP(J17,punten,2,FALSE())</f>
        <v>#N/A</v>
      </c>
      <c r="W17" s="28" t="e">
        <f aca="false">VLOOKUP(K17,punten,2,FALSE())</f>
        <v>#N/A</v>
      </c>
      <c r="X17" s="28" t="e">
        <f aca="false">VLOOKUP(L17,punten,2,FALSE())</f>
        <v>#N/A</v>
      </c>
      <c r="Y17" s="28" t="e">
        <f aca="false">VLOOKUP(M17,punten,2,FALSE())</f>
        <v>#N/A</v>
      </c>
      <c r="Z17" s="28" t="e">
        <f aca="false">VLOOKUP(N17,punten,2,FALSE())</f>
        <v>#N/A</v>
      </c>
      <c r="AA17" s="28" t="e">
        <f aca="false">VLOOKUP(O17,punten,2,FALSE())</f>
        <v>#N/A</v>
      </c>
      <c r="AB17" s="27" t="e">
        <f aca="false">VLOOKUP(P17,punten,2,FALSE())</f>
        <v>#N/A</v>
      </c>
    </row>
    <row r="18" customFormat="false" ht="12.75" hidden="false" customHeight="false" outlineLevel="0" collapsed="false">
      <c r="A18" s="33" t="n">
        <v>14</v>
      </c>
      <c r="B18" s="25" t="e">
        <f aca="false">SUM(Q18:AB18)</f>
        <v>#N/A</v>
      </c>
      <c r="C18" s="24" t="s">
        <v>107</v>
      </c>
      <c r="D18" s="34" t="s">
        <v>66</v>
      </c>
      <c r="E18" s="25" t="n">
        <v>16</v>
      </c>
      <c r="F18" s="25" t="n">
        <v>13</v>
      </c>
      <c r="G18" s="25"/>
      <c r="H18" s="25"/>
      <c r="I18" s="25"/>
      <c r="J18" s="25"/>
      <c r="K18" s="28"/>
      <c r="L18" s="28"/>
      <c r="M18" s="28"/>
      <c r="N18" s="28"/>
      <c r="O18" s="28"/>
      <c r="P18" s="28"/>
      <c r="Q18" s="28" t="n">
        <f aca="false">VLOOKUP(E18,punten,2,FALSE())</f>
        <v>16</v>
      </c>
      <c r="R18" s="28" t="n">
        <f aca="false">VLOOKUP(F18,punten,2,FALSE())</f>
        <v>22</v>
      </c>
      <c r="S18" s="28" t="e">
        <f aca="false">VLOOKUP(G18,punten,2,FALSE())</f>
        <v>#N/A</v>
      </c>
      <c r="T18" s="28" t="e">
        <f aca="false">VLOOKUP(H18,punten,2,FALSE())</f>
        <v>#N/A</v>
      </c>
      <c r="U18" s="28" t="e">
        <f aca="false">VLOOKUP(I18,punten,2,FALSE())</f>
        <v>#N/A</v>
      </c>
      <c r="V18" s="28" t="e">
        <f aca="false">VLOOKUP(J18,punten,2,FALSE())</f>
        <v>#N/A</v>
      </c>
      <c r="W18" s="28" t="e">
        <f aca="false">VLOOKUP(K18,punten,2,FALSE())</f>
        <v>#N/A</v>
      </c>
      <c r="X18" s="28" t="e">
        <f aca="false">VLOOKUP(L18,punten,2,FALSE())</f>
        <v>#N/A</v>
      </c>
      <c r="Y18" s="28" t="e">
        <f aca="false">VLOOKUP(M18,punten,2,FALSE())</f>
        <v>#N/A</v>
      </c>
      <c r="Z18" s="28" t="e">
        <f aca="false">VLOOKUP(N18,punten,2,FALSE())</f>
        <v>#N/A</v>
      </c>
      <c r="AA18" s="28" t="e">
        <f aca="false">VLOOKUP(O18,punten,2,FALSE())</f>
        <v>#N/A</v>
      </c>
      <c r="AB18" s="27" t="e">
        <f aca="false">VLOOKUP(P18,punten,2,FALSE())</f>
        <v>#N/A</v>
      </c>
    </row>
    <row r="19" customFormat="false" ht="12.75" hidden="false" customHeight="false" outlineLevel="0" collapsed="false">
      <c r="A19" s="22" t="n">
        <v>15</v>
      </c>
      <c r="B19" s="25" t="e">
        <f aca="false">SUM(Q19:AB19)</f>
        <v>#N/A</v>
      </c>
      <c r="C19" s="24" t="s">
        <v>108</v>
      </c>
      <c r="D19" s="34" t="s">
        <v>109</v>
      </c>
      <c r="E19" s="25"/>
      <c r="F19" s="25" t="n">
        <v>8</v>
      </c>
      <c r="G19" s="25"/>
      <c r="H19" s="25"/>
      <c r="I19" s="25"/>
      <c r="J19" s="25"/>
      <c r="K19" s="28"/>
      <c r="L19" s="28"/>
      <c r="M19" s="28"/>
      <c r="N19" s="28"/>
      <c r="O19" s="28"/>
      <c r="P19" s="28"/>
      <c r="Q19" s="28" t="e">
        <f aca="false">VLOOKUP(E19,punten,2,FALSE())</f>
        <v>#N/A</v>
      </c>
      <c r="R19" s="28" t="n">
        <f aca="false">VLOOKUP(F19,punten,2,FALSE())</f>
        <v>32</v>
      </c>
      <c r="S19" s="28" t="e">
        <f aca="false">VLOOKUP(G19,punten,2,FALSE())</f>
        <v>#N/A</v>
      </c>
      <c r="T19" s="28" t="e">
        <f aca="false">VLOOKUP(H19,punten,2,FALSE())</f>
        <v>#N/A</v>
      </c>
      <c r="U19" s="28" t="e">
        <f aca="false">VLOOKUP(I19,punten,2,FALSE())</f>
        <v>#N/A</v>
      </c>
      <c r="V19" s="28" t="e">
        <f aca="false">VLOOKUP(J19,punten,2,FALSE())</f>
        <v>#N/A</v>
      </c>
      <c r="W19" s="28" t="e">
        <f aca="false">VLOOKUP(K19,punten,2,FALSE())</f>
        <v>#N/A</v>
      </c>
      <c r="X19" s="28" t="e">
        <f aca="false">VLOOKUP(L19,punten,2,FALSE())</f>
        <v>#N/A</v>
      </c>
      <c r="Y19" s="28" t="e">
        <f aca="false">VLOOKUP(M19,punten,2,FALSE())</f>
        <v>#N/A</v>
      </c>
      <c r="Z19" s="28" t="e">
        <f aca="false">VLOOKUP(N19,punten,2,FALSE())</f>
        <v>#N/A</v>
      </c>
      <c r="AA19" s="28" t="e">
        <f aca="false">VLOOKUP(O19,punten,2,FALSE())</f>
        <v>#N/A</v>
      </c>
      <c r="AB19" s="27" t="e">
        <f aca="false">VLOOKUP(P19,punten,2,FALSE())</f>
        <v>#N/A</v>
      </c>
    </row>
    <row r="20" customFormat="false" ht="12.75" hidden="false" customHeight="false" outlineLevel="0" collapsed="false">
      <c r="A20" s="22" t="n">
        <v>16</v>
      </c>
      <c r="B20" s="25" t="e">
        <f aca="false">SUM(Q20:AB20)</f>
        <v>#N/A</v>
      </c>
      <c r="C20" s="24" t="s">
        <v>110</v>
      </c>
      <c r="D20" s="34" t="s">
        <v>109</v>
      </c>
      <c r="E20" s="25" t="n">
        <v>40</v>
      </c>
      <c r="F20" s="25" t="n">
        <v>9</v>
      </c>
      <c r="G20" s="25"/>
      <c r="H20" s="25"/>
      <c r="I20" s="25"/>
      <c r="J20" s="25"/>
      <c r="K20" s="28"/>
      <c r="L20" s="28"/>
      <c r="M20" s="28"/>
      <c r="N20" s="28"/>
      <c r="O20" s="28"/>
      <c r="P20" s="28"/>
      <c r="Q20" s="28" t="n">
        <f aca="false">VLOOKUP(E20,punten,2,FALSE())</f>
        <v>1</v>
      </c>
      <c r="R20" s="28" t="n">
        <f aca="false">VLOOKUP(F20,punten,2,FALSE())</f>
        <v>30</v>
      </c>
      <c r="S20" s="28" t="e">
        <f aca="false">VLOOKUP(G20,punten,2,FALSE())</f>
        <v>#N/A</v>
      </c>
      <c r="T20" s="28" t="e">
        <f aca="false">VLOOKUP(H20,punten,2,FALSE())</f>
        <v>#N/A</v>
      </c>
      <c r="U20" s="28" t="e">
        <f aca="false">VLOOKUP(I20,punten,2,FALSE())</f>
        <v>#N/A</v>
      </c>
      <c r="V20" s="28" t="e">
        <f aca="false">VLOOKUP(J20,punten,2,FALSE())</f>
        <v>#N/A</v>
      </c>
      <c r="W20" s="28" t="e">
        <f aca="false">VLOOKUP(K20,punten,2,FALSE())</f>
        <v>#N/A</v>
      </c>
      <c r="X20" s="28" t="e">
        <f aca="false">VLOOKUP(L20,punten,2,FALSE())</f>
        <v>#N/A</v>
      </c>
      <c r="Y20" s="28" t="e">
        <f aca="false">VLOOKUP(M20,punten,2,FALSE())</f>
        <v>#N/A</v>
      </c>
      <c r="Z20" s="28" t="e">
        <f aca="false">VLOOKUP(N20,punten,2,FALSE())</f>
        <v>#N/A</v>
      </c>
      <c r="AA20" s="28" t="e">
        <f aca="false">VLOOKUP(O20,punten,2,FALSE())</f>
        <v>#N/A</v>
      </c>
      <c r="AB20" s="27" t="e">
        <f aca="false">VLOOKUP(P20,punten,2,FALSE())</f>
        <v>#N/A</v>
      </c>
    </row>
    <row r="21" customFormat="false" ht="12.75" hidden="false" customHeight="false" outlineLevel="0" collapsed="false">
      <c r="A21" s="33" t="n">
        <v>17</v>
      </c>
      <c r="B21" s="25" t="e">
        <f aca="false">SUM(Q21:AB21)</f>
        <v>#N/A</v>
      </c>
      <c r="C21" s="24" t="s">
        <v>111</v>
      </c>
      <c r="D21" s="35" t="s">
        <v>29</v>
      </c>
      <c r="E21" s="25" t="n">
        <v>17</v>
      </c>
      <c r="F21" s="25" t="n">
        <v>18</v>
      </c>
      <c r="G21" s="25"/>
      <c r="H21" s="25"/>
      <c r="I21" s="25"/>
      <c r="J21" s="25"/>
      <c r="K21" s="28"/>
      <c r="L21" s="28"/>
      <c r="M21" s="28"/>
      <c r="N21" s="28"/>
      <c r="O21" s="28"/>
      <c r="P21" s="28"/>
      <c r="Q21" s="28" t="n">
        <f aca="false">VLOOKUP(E21,punten,2,FALSE())</f>
        <v>15</v>
      </c>
      <c r="R21" s="28" t="n">
        <f aca="false">VLOOKUP(F21,punten,2,FALSE())</f>
        <v>14</v>
      </c>
      <c r="S21" s="28" t="e">
        <f aca="false">VLOOKUP(G21,punten,2,FALSE())</f>
        <v>#N/A</v>
      </c>
      <c r="T21" s="28" t="e">
        <f aca="false">VLOOKUP(H21,punten,2,FALSE())</f>
        <v>#N/A</v>
      </c>
      <c r="U21" s="28" t="e">
        <f aca="false">VLOOKUP(I21,punten,2,FALSE())</f>
        <v>#N/A</v>
      </c>
      <c r="V21" s="28" t="e">
        <f aca="false">VLOOKUP(J21,punten,2,FALSE())</f>
        <v>#N/A</v>
      </c>
      <c r="W21" s="28" t="e">
        <f aca="false">VLOOKUP(K21,punten,2,FALSE())</f>
        <v>#N/A</v>
      </c>
      <c r="X21" s="28" t="e">
        <f aca="false">VLOOKUP(L21,punten,2,FALSE())</f>
        <v>#N/A</v>
      </c>
      <c r="Y21" s="28" t="e">
        <f aca="false">VLOOKUP(M21,punten,2,FALSE())</f>
        <v>#N/A</v>
      </c>
      <c r="Z21" s="28" t="e">
        <f aca="false">VLOOKUP(N21,punten,2,FALSE())</f>
        <v>#N/A</v>
      </c>
      <c r="AA21" s="27" t="e">
        <f aca="false">VLOOKUP(O21,punten,2,FALSE())</f>
        <v>#N/A</v>
      </c>
      <c r="AB21" s="27" t="e">
        <f aca="false">VLOOKUP(P21,punten,2,FALSE())</f>
        <v>#N/A</v>
      </c>
    </row>
    <row r="22" customFormat="false" ht="12.75" hidden="false" customHeight="false" outlineLevel="0" collapsed="false">
      <c r="A22" s="22" t="n">
        <v>18</v>
      </c>
      <c r="B22" s="25" t="e">
        <f aca="false">SUM(Q22:AB22)</f>
        <v>#N/A</v>
      </c>
      <c r="C22" s="24" t="s">
        <v>112</v>
      </c>
      <c r="D22" s="34" t="s">
        <v>35</v>
      </c>
      <c r="E22" s="25" t="n">
        <v>11</v>
      </c>
      <c r="F22" s="25"/>
      <c r="G22" s="25"/>
      <c r="H22" s="25"/>
      <c r="I22" s="25"/>
      <c r="J22" s="25"/>
      <c r="K22" s="27"/>
      <c r="L22" s="27"/>
      <c r="M22" s="27"/>
      <c r="N22" s="27"/>
      <c r="O22" s="27"/>
      <c r="P22" s="27"/>
      <c r="Q22" s="27" t="n">
        <f aca="false">VLOOKUP(E22,punten,2,FALSE())</f>
        <v>26</v>
      </c>
      <c r="R22" s="27" t="e">
        <f aca="false">VLOOKUP(F22,punten,2,FALSE())</f>
        <v>#N/A</v>
      </c>
      <c r="S22" s="27" t="e">
        <f aca="false">VLOOKUP(G22,punten,2,FALSE())</f>
        <v>#N/A</v>
      </c>
      <c r="T22" s="27" t="e">
        <f aca="false">VLOOKUP(H22,punten,2,FALSE())</f>
        <v>#N/A</v>
      </c>
      <c r="U22" s="27" t="e">
        <f aca="false">VLOOKUP(I22,punten,2,FALSE())</f>
        <v>#N/A</v>
      </c>
      <c r="V22" s="27" t="e">
        <f aca="false">VLOOKUP(J22,punten,2,FALSE())</f>
        <v>#N/A</v>
      </c>
      <c r="W22" s="27" t="e">
        <f aca="false">VLOOKUP(K22,punten,2,FALSE())</f>
        <v>#N/A</v>
      </c>
      <c r="X22" s="27" t="e">
        <f aca="false">VLOOKUP(L22,punten,2,FALSE())</f>
        <v>#N/A</v>
      </c>
      <c r="Y22" s="27" t="e">
        <f aca="false">VLOOKUP(M22,punten,2,FALSE())</f>
        <v>#N/A</v>
      </c>
      <c r="Z22" s="27" t="e">
        <f aca="false">VLOOKUP(N22,punten,2,FALSE())</f>
        <v>#N/A</v>
      </c>
      <c r="AA22" s="28" t="e">
        <f aca="false">VLOOKUP(O22,punten,2,FALSE())</f>
        <v>#N/A</v>
      </c>
      <c r="AB22" s="27" t="e">
        <f aca="false">VLOOKUP(P22,punten,2,FALSE())</f>
        <v>#N/A</v>
      </c>
    </row>
    <row r="23" customFormat="false" ht="12.75" hidden="false" customHeight="false" outlineLevel="0" collapsed="false">
      <c r="A23" s="22" t="n">
        <v>19</v>
      </c>
      <c r="B23" s="25" t="e">
        <f aca="false">SUM(Q23:AB23)</f>
        <v>#N/A</v>
      </c>
      <c r="C23" s="24" t="s">
        <v>113</v>
      </c>
      <c r="D23" s="34" t="s">
        <v>114</v>
      </c>
      <c r="E23" s="25" t="n">
        <v>13</v>
      </c>
      <c r="F23" s="25"/>
      <c r="G23" s="25"/>
      <c r="H23" s="25"/>
      <c r="I23" s="25"/>
      <c r="J23" s="25"/>
      <c r="K23" s="27"/>
      <c r="L23" s="27"/>
      <c r="M23" s="27"/>
      <c r="N23" s="27"/>
      <c r="O23" s="27"/>
      <c r="P23" s="27"/>
      <c r="Q23" s="27" t="n">
        <f aca="false">VLOOKUP(E23,punten,2,FALSE())</f>
        <v>22</v>
      </c>
      <c r="R23" s="27" t="e">
        <f aca="false">VLOOKUP(F23,punten,2,FALSE())</f>
        <v>#N/A</v>
      </c>
      <c r="S23" s="27" t="e">
        <f aca="false">VLOOKUP(G23,punten,2,FALSE())</f>
        <v>#N/A</v>
      </c>
      <c r="T23" s="27" t="e">
        <f aca="false">VLOOKUP(H23,punten,2,FALSE())</f>
        <v>#N/A</v>
      </c>
      <c r="U23" s="27" t="e">
        <f aca="false">VLOOKUP(I23,punten,2,FALSE())</f>
        <v>#N/A</v>
      </c>
      <c r="V23" s="27" t="e">
        <f aca="false">VLOOKUP(J23,punten,2,FALSE())</f>
        <v>#N/A</v>
      </c>
      <c r="W23" s="27" t="e">
        <f aca="false">VLOOKUP(K23,punten,2,FALSE())</f>
        <v>#N/A</v>
      </c>
      <c r="X23" s="27" t="e">
        <f aca="false">VLOOKUP(L23,punten,2,FALSE())</f>
        <v>#N/A</v>
      </c>
      <c r="Y23" s="27" t="e">
        <f aca="false">VLOOKUP(M23,punten,2,FALSE())</f>
        <v>#N/A</v>
      </c>
      <c r="Z23" s="27" t="e">
        <f aca="false">VLOOKUP(N23,punten,2,FALSE())</f>
        <v>#N/A</v>
      </c>
      <c r="AA23" s="27" t="e">
        <f aca="false">VLOOKUP(O23,punten,2,FALSE())</f>
        <v>#N/A</v>
      </c>
      <c r="AB23" s="27" t="e">
        <f aca="false">VLOOKUP(P23,punten,2,FALSE())</f>
        <v>#N/A</v>
      </c>
    </row>
    <row r="24" customFormat="false" ht="12.75" hidden="false" customHeight="false" outlineLevel="0" collapsed="false">
      <c r="A24" s="22" t="n">
        <v>20</v>
      </c>
      <c r="B24" s="25" t="e">
        <f aca="false">SUM(Q24:AB24)</f>
        <v>#N/A</v>
      </c>
      <c r="C24" s="24" t="s">
        <v>115</v>
      </c>
      <c r="D24" s="35" t="s">
        <v>22</v>
      </c>
      <c r="E24" s="25" t="n">
        <v>20</v>
      </c>
      <c r="F24" s="25" t="n">
        <v>22</v>
      </c>
      <c r="G24" s="25"/>
      <c r="H24" s="25"/>
      <c r="I24" s="25"/>
      <c r="J24" s="25"/>
      <c r="K24" s="28"/>
      <c r="L24" s="28"/>
      <c r="M24" s="28"/>
      <c r="N24" s="28"/>
      <c r="O24" s="28"/>
      <c r="P24" s="28"/>
      <c r="Q24" s="28" t="n">
        <f aca="false">VLOOKUP(E24,punten,2,FALSE())</f>
        <v>12</v>
      </c>
      <c r="R24" s="28" t="n">
        <f aca="false">VLOOKUP(F24,punten,2,FALSE())</f>
        <v>10</v>
      </c>
      <c r="S24" s="28" t="e">
        <f aca="false">VLOOKUP(G24,punten,2,FALSE())</f>
        <v>#N/A</v>
      </c>
      <c r="T24" s="28" t="e">
        <f aca="false">VLOOKUP(H24,punten,2,FALSE())</f>
        <v>#N/A</v>
      </c>
      <c r="U24" s="28" t="e">
        <f aca="false">VLOOKUP(I24,punten,2,FALSE())</f>
        <v>#N/A</v>
      </c>
      <c r="V24" s="28" t="e">
        <f aca="false">VLOOKUP(J24,punten,2,FALSE())</f>
        <v>#N/A</v>
      </c>
      <c r="W24" s="28" t="e">
        <f aca="false">VLOOKUP(K24,punten,2,FALSE())</f>
        <v>#N/A</v>
      </c>
      <c r="X24" s="28" t="e">
        <f aca="false">VLOOKUP(L24,punten,2,FALSE())</f>
        <v>#N/A</v>
      </c>
      <c r="Y24" s="28" t="e">
        <f aca="false">VLOOKUP(M24,punten,2,FALSE())</f>
        <v>#N/A</v>
      </c>
      <c r="Z24" s="28" t="e">
        <f aca="false">VLOOKUP(N24,punten,2,FALSE())</f>
        <v>#N/A</v>
      </c>
      <c r="AA24" s="27" t="e">
        <f aca="false">VLOOKUP(O24,punten,2,FALSE())</f>
        <v>#N/A</v>
      </c>
      <c r="AB24" s="27" t="e">
        <f aca="false">VLOOKUP(P24,punten,2,FALSE())</f>
        <v>#N/A</v>
      </c>
    </row>
    <row r="25" customFormat="false" ht="12.75" hidden="false" customHeight="false" outlineLevel="0" collapsed="false">
      <c r="A25" s="22" t="n">
        <v>21</v>
      </c>
      <c r="B25" s="25" t="e">
        <f aca="false">SUM(Q25:AB25)</f>
        <v>#N/A</v>
      </c>
      <c r="C25" s="24" t="s">
        <v>116</v>
      </c>
      <c r="D25" s="28" t="s">
        <v>78</v>
      </c>
      <c r="E25" s="25"/>
      <c r="F25" s="25" t="n">
        <v>14</v>
      </c>
      <c r="G25" s="25"/>
      <c r="H25" s="25"/>
      <c r="I25" s="25"/>
      <c r="J25" s="25"/>
      <c r="K25" s="28"/>
      <c r="L25" s="28"/>
      <c r="M25" s="28"/>
      <c r="N25" s="28"/>
      <c r="O25" s="28"/>
      <c r="P25" s="28"/>
      <c r="Q25" s="28" t="e">
        <f aca="false">VLOOKUP(E25,punten,2,FALSE())</f>
        <v>#N/A</v>
      </c>
      <c r="R25" s="28" t="n">
        <f aca="false">VLOOKUP(F25,punten,2,FALSE())</f>
        <v>20</v>
      </c>
      <c r="S25" s="28" t="e">
        <f aca="false">VLOOKUP(G25,punten,2,FALSE())</f>
        <v>#N/A</v>
      </c>
      <c r="T25" s="28" t="e">
        <f aca="false">VLOOKUP(H25,punten,2,FALSE())</f>
        <v>#N/A</v>
      </c>
      <c r="U25" s="28" t="e">
        <f aca="false">VLOOKUP(I25,punten,2,FALSE())</f>
        <v>#N/A</v>
      </c>
      <c r="V25" s="28" t="e">
        <f aca="false">VLOOKUP(J25,punten,2,FALSE())</f>
        <v>#N/A</v>
      </c>
      <c r="W25" s="28" t="e">
        <f aca="false">VLOOKUP(K25,punten,2,FALSE())</f>
        <v>#N/A</v>
      </c>
      <c r="X25" s="28" t="e">
        <f aca="false">VLOOKUP(L25,punten,2,FALSE())</f>
        <v>#N/A</v>
      </c>
      <c r="Y25" s="28" t="e">
        <f aca="false">VLOOKUP(M25,punten,2,FALSE())</f>
        <v>#N/A</v>
      </c>
      <c r="Z25" s="28" t="e">
        <f aca="false">VLOOKUP(N25,punten,2,FALSE())</f>
        <v>#N/A</v>
      </c>
      <c r="AA25" s="28" t="e">
        <f aca="false">VLOOKUP(O25,punten,2,FALSE())</f>
        <v>#N/A</v>
      </c>
      <c r="AB25" s="27" t="e">
        <f aca="false">VLOOKUP(P25,punten,2,FALSE())</f>
        <v>#N/A</v>
      </c>
    </row>
    <row r="26" customFormat="false" ht="12.75" hidden="false" customHeight="false" outlineLevel="0" collapsed="false">
      <c r="A26" s="22" t="n">
        <v>22</v>
      </c>
      <c r="B26" s="25" t="e">
        <f aca="false">SUM(Q26:AB26)</f>
        <v>#N/A</v>
      </c>
      <c r="C26" s="24" t="s">
        <v>117</v>
      </c>
      <c r="D26" s="36" t="s">
        <v>66</v>
      </c>
      <c r="E26" s="25" t="n">
        <v>19</v>
      </c>
      <c r="F26" s="25" t="n">
        <v>27</v>
      </c>
      <c r="G26" s="25"/>
      <c r="H26" s="25"/>
      <c r="I26" s="25"/>
      <c r="J26" s="25"/>
      <c r="K26" s="28"/>
      <c r="L26" s="28"/>
      <c r="M26" s="28"/>
      <c r="N26" s="28"/>
      <c r="O26" s="28"/>
      <c r="P26" s="28"/>
      <c r="Q26" s="28" t="n">
        <f aca="false">VLOOKUP(E26,punten,2,FALSE())</f>
        <v>13</v>
      </c>
      <c r="R26" s="28" t="n">
        <f aca="false">VLOOKUP(F26,punten,2,FALSE())</f>
        <v>5</v>
      </c>
      <c r="S26" s="28" t="e">
        <f aca="false">VLOOKUP(G26,punten,2,FALSE())</f>
        <v>#N/A</v>
      </c>
      <c r="T26" s="28" t="e">
        <f aca="false">VLOOKUP(H26,punten,2,FALSE())</f>
        <v>#N/A</v>
      </c>
      <c r="U26" s="28" t="e">
        <f aca="false">VLOOKUP(I26,punten,2,FALSE())</f>
        <v>#N/A</v>
      </c>
      <c r="V26" s="28" t="e">
        <f aca="false">VLOOKUP(J26,punten,2,FALSE())</f>
        <v>#N/A</v>
      </c>
      <c r="W26" s="28" t="e">
        <f aca="false">VLOOKUP(K26,punten,2,FALSE())</f>
        <v>#N/A</v>
      </c>
      <c r="X26" s="28" t="e">
        <f aca="false">VLOOKUP(L26,punten,2,FALSE())</f>
        <v>#N/A</v>
      </c>
      <c r="Y26" s="28" t="e">
        <f aca="false">VLOOKUP(M26,punten,2,FALSE())</f>
        <v>#N/A</v>
      </c>
      <c r="Z26" s="28" t="e">
        <f aca="false">VLOOKUP(N26,punten,2,FALSE())</f>
        <v>#N/A</v>
      </c>
      <c r="AA26" s="27" t="e">
        <f aca="false">VLOOKUP(O26,punten,2,FALSE())</f>
        <v>#N/A</v>
      </c>
      <c r="AB26" s="27" t="e">
        <f aca="false">VLOOKUP(P26,punten,2,FALSE())</f>
        <v>#N/A</v>
      </c>
    </row>
    <row r="27" customFormat="false" ht="12.75" hidden="false" customHeight="false" outlineLevel="0" collapsed="false">
      <c r="A27" s="33" t="n">
        <v>23</v>
      </c>
      <c r="B27" s="25" t="e">
        <f aca="false">SUM(Q27:AB27)</f>
        <v>#N/A</v>
      </c>
      <c r="C27" s="24" t="s">
        <v>118</v>
      </c>
      <c r="D27" s="28" t="s">
        <v>78</v>
      </c>
      <c r="E27" s="25"/>
      <c r="F27" s="25" t="n">
        <v>16</v>
      </c>
      <c r="G27" s="25"/>
      <c r="H27" s="25"/>
      <c r="I27" s="25"/>
      <c r="J27" s="25"/>
      <c r="K27" s="28"/>
      <c r="L27" s="28"/>
      <c r="M27" s="28"/>
      <c r="N27" s="28"/>
      <c r="O27" s="28"/>
      <c r="P27" s="28"/>
      <c r="Q27" s="28" t="e">
        <f aca="false">VLOOKUP(E27,punten,2,FALSE())</f>
        <v>#N/A</v>
      </c>
      <c r="R27" s="28" t="n">
        <f aca="false">VLOOKUP(F27,punten,2,FALSE())</f>
        <v>16</v>
      </c>
      <c r="S27" s="28" t="e">
        <f aca="false">VLOOKUP(G27,punten,2,FALSE())</f>
        <v>#N/A</v>
      </c>
      <c r="T27" s="28" t="e">
        <f aca="false">VLOOKUP(H27,punten,2,FALSE())</f>
        <v>#N/A</v>
      </c>
      <c r="U27" s="28" t="e">
        <f aca="false">VLOOKUP(I27,punten,2,FALSE())</f>
        <v>#N/A</v>
      </c>
      <c r="V27" s="28" t="e">
        <f aca="false">VLOOKUP(J27,punten,2,FALSE())</f>
        <v>#N/A</v>
      </c>
      <c r="W27" s="28" t="e">
        <f aca="false">VLOOKUP(K27,punten,2,FALSE())</f>
        <v>#N/A</v>
      </c>
      <c r="X27" s="28" t="e">
        <f aca="false">VLOOKUP(L27,punten,2,FALSE())</f>
        <v>#N/A</v>
      </c>
      <c r="Y27" s="28" t="e">
        <f aca="false">VLOOKUP(M27,punten,2,FALSE())</f>
        <v>#N/A</v>
      </c>
      <c r="Z27" s="28" t="e">
        <f aca="false">VLOOKUP(N27,punten,2,FALSE())</f>
        <v>#N/A</v>
      </c>
      <c r="AA27" s="28" t="e">
        <f aca="false">VLOOKUP(O27,punten,2,FALSE())</f>
        <v>#N/A</v>
      </c>
      <c r="AB27" s="27" t="e">
        <f aca="false">VLOOKUP(P27,punten,2,FALSE())</f>
        <v>#N/A</v>
      </c>
    </row>
    <row r="28" customFormat="false" ht="12.75" hidden="false" customHeight="false" outlineLevel="0" collapsed="false">
      <c r="A28" s="22" t="n">
        <v>24</v>
      </c>
      <c r="B28" s="25" t="e">
        <f aca="false">SUM(Q28:AB28)</f>
        <v>#N/A</v>
      </c>
      <c r="C28" s="24" t="s">
        <v>119</v>
      </c>
      <c r="D28" s="28" t="s">
        <v>62</v>
      </c>
      <c r="E28" s="25" t="n">
        <v>18</v>
      </c>
      <c r="F28" s="25" t="n">
        <v>35</v>
      </c>
      <c r="G28" s="25"/>
      <c r="H28" s="25"/>
      <c r="I28" s="25"/>
      <c r="J28" s="25"/>
      <c r="K28" s="28"/>
      <c r="L28" s="28"/>
      <c r="M28" s="28"/>
      <c r="N28" s="28"/>
      <c r="O28" s="28"/>
      <c r="P28" s="28"/>
      <c r="Q28" s="28" t="n">
        <f aca="false">VLOOKUP(E28,punten,2,FALSE())</f>
        <v>14</v>
      </c>
      <c r="R28" s="28" t="n">
        <f aca="false">VLOOKUP(F28,punten,2,FALSE())</f>
        <v>1</v>
      </c>
      <c r="S28" s="28" t="e">
        <f aca="false">VLOOKUP(G28,punten,2,FALSE())</f>
        <v>#N/A</v>
      </c>
      <c r="T28" s="28" t="e">
        <f aca="false">VLOOKUP(H28,punten,2,FALSE())</f>
        <v>#N/A</v>
      </c>
      <c r="U28" s="28" t="e">
        <f aca="false">VLOOKUP(I28,punten,2,FALSE())</f>
        <v>#N/A</v>
      </c>
      <c r="V28" s="28" t="e">
        <f aca="false">VLOOKUP(J28,punten,2,FALSE())</f>
        <v>#N/A</v>
      </c>
      <c r="W28" s="28" t="e">
        <f aca="false">VLOOKUP(K28,punten,2,FALSE())</f>
        <v>#N/A</v>
      </c>
      <c r="X28" s="28" t="e">
        <f aca="false">VLOOKUP(L28,punten,2,FALSE())</f>
        <v>#N/A</v>
      </c>
      <c r="Y28" s="28" t="e">
        <f aca="false">VLOOKUP(M28,punten,2,FALSE())</f>
        <v>#N/A</v>
      </c>
      <c r="Z28" s="28" t="e">
        <f aca="false">VLOOKUP(N28,punten,2,FALSE())</f>
        <v>#N/A</v>
      </c>
      <c r="AA28" s="28" t="e">
        <f aca="false">VLOOKUP(O28,punten,2,FALSE())</f>
        <v>#N/A</v>
      </c>
      <c r="AB28" s="27" t="e">
        <f aca="false">VLOOKUP(P28,punten,2,FALSE())</f>
        <v>#N/A</v>
      </c>
    </row>
    <row r="29" customFormat="false" ht="12.75" hidden="false" customHeight="false" outlineLevel="0" collapsed="false">
      <c r="A29" s="33" t="n">
        <v>25</v>
      </c>
      <c r="B29" s="25" t="e">
        <f aca="false">SUM(Q29:AB29)</f>
        <v>#N/A</v>
      </c>
      <c r="C29" s="24" t="s">
        <v>120</v>
      </c>
      <c r="D29" s="28" t="s">
        <v>78</v>
      </c>
      <c r="E29" s="25"/>
      <c r="F29" s="25" t="n">
        <v>17</v>
      </c>
      <c r="G29" s="25"/>
      <c r="H29" s="25"/>
      <c r="I29" s="25"/>
      <c r="J29" s="25"/>
      <c r="K29" s="28"/>
      <c r="L29" s="28"/>
      <c r="M29" s="28"/>
      <c r="N29" s="28"/>
      <c r="O29" s="28"/>
      <c r="P29" s="28"/>
      <c r="Q29" s="28" t="e">
        <f aca="false">VLOOKUP(E29,punten,2,FALSE())</f>
        <v>#N/A</v>
      </c>
      <c r="R29" s="28" t="n">
        <f aca="false">VLOOKUP(F29,punten,2,FALSE())</f>
        <v>15</v>
      </c>
      <c r="S29" s="28" t="e">
        <f aca="false">VLOOKUP(G29,punten,2,FALSE())</f>
        <v>#N/A</v>
      </c>
      <c r="T29" s="28" t="e">
        <f aca="false">VLOOKUP(H29,punten,2,FALSE())</f>
        <v>#N/A</v>
      </c>
      <c r="U29" s="28" t="e">
        <f aca="false">VLOOKUP(I29,punten,2,FALSE())</f>
        <v>#N/A</v>
      </c>
      <c r="V29" s="28" t="e">
        <f aca="false">VLOOKUP(J29,punten,2,FALSE())</f>
        <v>#N/A</v>
      </c>
      <c r="W29" s="28" t="e">
        <f aca="false">VLOOKUP(K29,punten,2,FALSE())</f>
        <v>#N/A</v>
      </c>
      <c r="X29" s="28" t="e">
        <f aca="false">VLOOKUP(L29,punten,2,FALSE())</f>
        <v>#N/A</v>
      </c>
      <c r="Y29" s="28" t="e">
        <f aca="false">VLOOKUP(M29,punten,2,FALSE())</f>
        <v>#N/A</v>
      </c>
      <c r="Z29" s="28" t="e">
        <f aca="false">VLOOKUP(N29,punten,2,FALSE())</f>
        <v>#N/A</v>
      </c>
      <c r="AA29" s="28" t="e">
        <f aca="false">VLOOKUP(O29,punten,2,FALSE())</f>
        <v>#N/A</v>
      </c>
      <c r="AB29" s="27" t="e">
        <f aca="false">VLOOKUP(P29,punten,2,FALSE())</f>
        <v>#N/A</v>
      </c>
    </row>
    <row r="30" customFormat="false" ht="12.75" hidden="false" customHeight="false" outlineLevel="0" collapsed="false">
      <c r="A30" s="33" t="n">
        <v>26</v>
      </c>
      <c r="B30" s="25" t="e">
        <f aca="false">SUM(Q30:AB30)</f>
        <v>#N/A</v>
      </c>
      <c r="C30" s="24" t="s">
        <v>121</v>
      </c>
      <c r="D30" s="28" t="s">
        <v>78</v>
      </c>
      <c r="E30" s="25"/>
      <c r="F30" s="25" t="n">
        <v>19</v>
      </c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28" t="e">
        <f aca="false">VLOOKUP(E30,punten,2,FALSE())</f>
        <v>#N/A</v>
      </c>
      <c r="R30" s="28" t="n">
        <f aca="false">VLOOKUP(F30,punten,2,FALSE())</f>
        <v>13</v>
      </c>
      <c r="S30" s="28" t="e">
        <f aca="false">VLOOKUP(G30,punten,2,FALSE())</f>
        <v>#N/A</v>
      </c>
      <c r="T30" s="28" t="e">
        <f aca="false">VLOOKUP(H30,punten,2,FALSE())</f>
        <v>#N/A</v>
      </c>
      <c r="U30" s="28" t="e">
        <f aca="false">VLOOKUP(I30,punten,2,FALSE())</f>
        <v>#N/A</v>
      </c>
      <c r="V30" s="28" t="e">
        <f aca="false">VLOOKUP(J30,punten,2,FALSE())</f>
        <v>#N/A</v>
      </c>
      <c r="W30" s="28" t="e">
        <f aca="false">VLOOKUP(K30,punten,2,FALSE())</f>
        <v>#N/A</v>
      </c>
      <c r="X30" s="28" t="e">
        <f aca="false">VLOOKUP(L30,punten,2,FALSE())</f>
        <v>#N/A</v>
      </c>
      <c r="Y30" s="28" t="e">
        <f aca="false">VLOOKUP(M30,punten,2,FALSE())</f>
        <v>#N/A</v>
      </c>
      <c r="Z30" s="28" t="e">
        <f aca="false">VLOOKUP(N30,punten,2,FALSE())</f>
        <v>#N/A</v>
      </c>
      <c r="AA30" s="28" t="e">
        <f aca="false">VLOOKUP(O30,punten,2,FALSE())</f>
        <v>#N/A</v>
      </c>
      <c r="AB30" s="27" t="e">
        <f aca="false">VLOOKUP(P30,punten,2,FALSE())</f>
        <v>#N/A</v>
      </c>
    </row>
    <row r="31" customFormat="false" ht="12.75" hidden="false" customHeight="false" outlineLevel="0" collapsed="false">
      <c r="A31" s="22" t="n">
        <v>27</v>
      </c>
      <c r="B31" s="25" t="e">
        <f aca="false">SUM(Q31:AB31)</f>
        <v>#N/A</v>
      </c>
      <c r="C31" s="24" t="s">
        <v>122</v>
      </c>
      <c r="D31" s="28" t="s">
        <v>123</v>
      </c>
      <c r="E31" s="25" t="n">
        <v>21</v>
      </c>
      <c r="F31" s="25" t="n">
        <v>41</v>
      </c>
      <c r="G31" s="25"/>
      <c r="H31" s="25"/>
      <c r="I31" s="25"/>
      <c r="J31" s="25"/>
      <c r="K31" s="28"/>
      <c r="L31" s="28"/>
      <c r="M31" s="28"/>
      <c r="N31" s="28"/>
      <c r="O31" s="28"/>
      <c r="P31" s="28"/>
      <c r="Q31" s="28" t="n">
        <f aca="false">VLOOKUP(E31,punten,2,FALSE())</f>
        <v>11</v>
      </c>
      <c r="R31" s="28" t="n">
        <f aca="false">VLOOKUP(F31,punten,2,FALSE())</f>
        <v>1</v>
      </c>
      <c r="S31" s="28" t="e">
        <f aca="false">VLOOKUP(G31,punten,2,FALSE())</f>
        <v>#N/A</v>
      </c>
      <c r="T31" s="28" t="e">
        <f aca="false">VLOOKUP(H31,punten,2,FALSE())</f>
        <v>#N/A</v>
      </c>
      <c r="U31" s="28" t="e">
        <f aca="false">VLOOKUP(I31,punten,2,FALSE())</f>
        <v>#N/A</v>
      </c>
      <c r="V31" s="28" t="e">
        <f aca="false">VLOOKUP(J31,punten,2,FALSE())</f>
        <v>#N/A</v>
      </c>
      <c r="W31" s="28" t="e">
        <f aca="false">VLOOKUP(K31,punten,2,FALSE())</f>
        <v>#N/A</v>
      </c>
      <c r="X31" s="28" t="e">
        <f aca="false">VLOOKUP(L31,punten,2,FALSE())</f>
        <v>#N/A</v>
      </c>
      <c r="Y31" s="28" t="e">
        <f aca="false">VLOOKUP(M31,punten,2,FALSE())</f>
        <v>#N/A</v>
      </c>
      <c r="Z31" s="28" t="e">
        <f aca="false">VLOOKUP(N31,punten,2,FALSE())</f>
        <v>#N/A</v>
      </c>
      <c r="AA31" s="28" t="e">
        <f aca="false">VLOOKUP(O31,punten,2,FALSE())</f>
        <v>#N/A</v>
      </c>
      <c r="AB31" s="27" t="e">
        <f aca="false">VLOOKUP(P31,punten,2,FALSE())</f>
        <v>#N/A</v>
      </c>
    </row>
    <row r="32" customFormat="false" ht="12.75" hidden="false" customHeight="false" outlineLevel="0" collapsed="false">
      <c r="A32" s="22" t="n">
        <v>28</v>
      </c>
      <c r="B32" s="25" t="e">
        <f aca="false">SUM(Q32:AB32)</f>
        <v>#N/A</v>
      </c>
      <c r="C32" s="24" t="s">
        <v>124</v>
      </c>
      <c r="D32" s="28" t="s">
        <v>22</v>
      </c>
      <c r="E32" s="25" t="n">
        <v>26</v>
      </c>
      <c r="F32" s="23" t="n">
        <v>26</v>
      </c>
      <c r="G32" s="23"/>
      <c r="H32" s="23"/>
      <c r="I32" s="23"/>
      <c r="J32" s="23"/>
      <c r="K32" s="26"/>
      <c r="L32" s="26"/>
      <c r="M32" s="26"/>
      <c r="N32" s="26"/>
      <c r="O32" s="26"/>
      <c r="P32" s="27"/>
      <c r="Q32" s="27" t="n">
        <f aca="false">VLOOKUP(E32,punten,2,FALSE())</f>
        <v>6</v>
      </c>
      <c r="R32" s="27" t="n">
        <f aca="false">VLOOKUP(F32,punten,2,FALSE())</f>
        <v>6</v>
      </c>
      <c r="S32" s="27" t="e">
        <f aca="false">VLOOKUP(G32,punten,2,FALSE())</f>
        <v>#N/A</v>
      </c>
      <c r="T32" s="27" t="e">
        <f aca="false">VLOOKUP(H32,punten,2,FALSE())</f>
        <v>#N/A</v>
      </c>
      <c r="U32" s="27" t="e">
        <f aca="false">VLOOKUP(I32,punten,2,FALSE())</f>
        <v>#N/A</v>
      </c>
      <c r="V32" s="27" t="e">
        <f aca="false">VLOOKUP(J32,punten,2,FALSE())</f>
        <v>#N/A</v>
      </c>
      <c r="W32" s="27" t="e">
        <f aca="false">VLOOKUP(K32,punten,2,FALSE())</f>
        <v>#N/A</v>
      </c>
      <c r="X32" s="27" t="e">
        <f aca="false">VLOOKUP(L32,punten,2,FALSE())</f>
        <v>#N/A</v>
      </c>
      <c r="Y32" s="27" t="e">
        <f aca="false">VLOOKUP(M32,punten,2,FALSE())</f>
        <v>#N/A</v>
      </c>
      <c r="Z32" s="27" t="e">
        <f aca="false">VLOOKUP(N32,punten,2,FALSE())</f>
        <v>#N/A</v>
      </c>
      <c r="AA32" s="26" t="e">
        <f aca="false">VLOOKUP(O32,punten,2,FALSE())</f>
        <v>#N/A</v>
      </c>
      <c r="AB32" s="27" t="e">
        <f aca="false">VLOOKUP(P32,punten,2,FALSE())</f>
        <v>#N/A</v>
      </c>
    </row>
    <row r="33" customFormat="false" ht="12.75" hidden="false" customHeight="false" outlineLevel="0" collapsed="false">
      <c r="A33" s="22" t="n">
        <v>29</v>
      </c>
      <c r="B33" s="25" t="e">
        <f aca="false">SUM(Q33:AB33)</f>
        <v>#N/A</v>
      </c>
      <c r="C33" s="24" t="s">
        <v>125</v>
      </c>
      <c r="D33" s="28" t="s">
        <v>109</v>
      </c>
      <c r="E33" s="25"/>
      <c r="F33" s="25" t="n">
        <v>20</v>
      </c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28" t="e">
        <f aca="false">VLOOKUP(E33,punten,2,FALSE())</f>
        <v>#N/A</v>
      </c>
      <c r="R33" s="28" t="n">
        <f aca="false">VLOOKUP(F33,punten,2,FALSE())</f>
        <v>12</v>
      </c>
      <c r="S33" s="28" t="e">
        <f aca="false">VLOOKUP(G33,punten,2,FALSE())</f>
        <v>#N/A</v>
      </c>
      <c r="T33" s="28" t="e">
        <f aca="false">VLOOKUP(H33,punten,2,FALSE())</f>
        <v>#N/A</v>
      </c>
      <c r="U33" s="28" t="e">
        <f aca="false">VLOOKUP(I33,punten,2,FALSE())</f>
        <v>#N/A</v>
      </c>
      <c r="V33" s="28" t="e">
        <f aca="false">VLOOKUP(J33,punten,2,FALSE())</f>
        <v>#N/A</v>
      </c>
      <c r="W33" s="28" t="e">
        <f aca="false">VLOOKUP(K33,punten,2,FALSE())</f>
        <v>#N/A</v>
      </c>
      <c r="X33" s="28" t="e">
        <f aca="false">VLOOKUP(L33,punten,2,FALSE())</f>
        <v>#N/A</v>
      </c>
      <c r="Y33" s="28" t="e">
        <f aca="false">VLOOKUP(M33,punten,2,FALSE())</f>
        <v>#N/A</v>
      </c>
      <c r="Z33" s="28" t="e">
        <f aca="false">VLOOKUP(N33,punten,2,FALSE())</f>
        <v>#N/A</v>
      </c>
      <c r="AA33" s="28" t="e">
        <f aca="false">VLOOKUP(O33,punten,2,FALSE())</f>
        <v>#N/A</v>
      </c>
      <c r="AB33" s="27" t="e">
        <f aca="false">VLOOKUP(P33,punten,2,FALSE())</f>
        <v>#N/A</v>
      </c>
    </row>
    <row r="34" customFormat="false" ht="12.75" hidden="false" customHeight="false" outlineLevel="0" collapsed="false">
      <c r="A34" s="33" t="n">
        <v>30</v>
      </c>
      <c r="B34" s="25" t="e">
        <f aca="false">SUM(Q34:AB34)</f>
        <v>#N/A</v>
      </c>
      <c r="C34" s="24" t="s">
        <v>126</v>
      </c>
      <c r="D34" s="28" t="s">
        <v>127</v>
      </c>
      <c r="E34" s="25"/>
      <c r="F34" s="25" t="n">
        <v>21</v>
      </c>
      <c r="G34" s="25"/>
      <c r="H34" s="25"/>
      <c r="I34" s="25"/>
      <c r="J34" s="25"/>
      <c r="K34" s="27"/>
      <c r="L34" s="27"/>
      <c r="M34" s="27"/>
      <c r="N34" s="27"/>
      <c r="O34" s="27"/>
      <c r="P34" s="27"/>
      <c r="Q34" s="27" t="e">
        <f aca="false">VLOOKUP(E34,punten,2,FALSE())</f>
        <v>#N/A</v>
      </c>
      <c r="R34" s="27" t="n">
        <f aca="false">VLOOKUP(F34,punten,2,FALSE())</f>
        <v>11</v>
      </c>
      <c r="S34" s="27" t="e">
        <f aca="false">VLOOKUP(G34,punten,2,FALSE())</f>
        <v>#N/A</v>
      </c>
      <c r="T34" s="27" t="e">
        <f aca="false">VLOOKUP(H34,punten,2,FALSE())</f>
        <v>#N/A</v>
      </c>
      <c r="U34" s="27" t="e">
        <f aca="false">VLOOKUP(I34,punten,2,FALSE())</f>
        <v>#N/A</v>
      </c>
      <c r="V34" s="27" t="e">
        <f aca="false">VLOOKUP(J34,punten,2,FALSE())</f>
        <v>#N/A</v>
      </c>
      <c r="W34" s="27" t="e">
        <f aca="false">VLOOKUP(K34,punten,2,FALSE())</f>
        <v>#N/A</v>
      </c>
      <c r="X34" s="27" t="e">
        <f aca="false">VLOOKUP(L34,punten,2,FALSE())</f>
        <v>#N/A</v>
      </c>
      <c r="Y34" s="27" t="e">
        <f aca="false">VLOOKUP(M34,punten,2,FALSE())</f>
        <v>#N/A</v>
      </c>
      <c r="Z34" s="27" t="e">
        <f aca="false">VLOOKUP(N34,punten,2,FALSE())</f>
        <v>#N/A</v>
      </c>
      <c r="AA34" s="27" t="e">
        <f aca="false">VLOOKUP(O34,punten,2,FALSE())</f>
        <v>#N/A</v>
      </c>
      <c r="AB34" s="27" t="e">
        <f aca="false">VLOOKUP(P34,punten,2,FALSE())</f>
        <v>#N/A</v>
      </c>
    </row>
    <row r="35" customFormat="false" ht="12.75" hidden="false" customHeight="false" outlineLevel="0" collapsed="false">
      <c r="A35" s="22" t="n">
        <v>31</v>
      </c>
      <c r="B35" s="25" t="e">
        <f aca="false">SUM(Q35:AB35)</f>
        <v>#N/A</v>
      </c>
      <c r="C35" s="24" t="s">
        <v>128</v>
      </c>
      <c r="D35" s="36" t="s">
        <v>29</v>
      </c>
      <c r="E35" s="25" t="n">
        <v>22</v>
      </c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  <c r="Q35" s="27" t="n">
        <f aca="false">VLOOKUP(E35,punten,2,FALSE())</f>
        <v>10</v>
      </c>
      <c r="R35" s="27" t="e">
        <f aca="false">VLOOKUP(F35,punten,2,FALSE())</f>
        <v>#N/A</v>
      </c>
      <c r="S35" s="27" t="e">
        <f aca="false">VLOOKUP(G35,punten,2,FALSE())</f>
        <v>#N/A</v>
      </c>
      <c r="T35" s="27" t="e">
        <f aca="false">VLOOKUP(H35,punten,2,FALSE())</f>
        <v>#N/A</v>
      </c>
      <c r="U35" s="27" t="e">
        <f aca="false">VLOOKUP(I35,punten,2,FALSE())</f>
        <v>#N/A</v>
      </c>
      <c r="V35" s="27" t="e">
        <f aca="false">VLOOKUP(J35,punten,2,FALSE())</f>
        <v>#N/A</v>
      </c>
      <c r="W35" s="27" t="e">
        <f aca="false">VLOOKUP(K35,punten,2,FALSE())</f>
        <v>#N/A</v>
      </c>
      <c r="X35" s="27" t="e">
        <f aca="false">VLOOKUP(L35,punten,2,FALSE())</f>
        <v>#N/A</v>
      </c>
      <c r="Y35" s="27" t="e">
        <f aca="false">VLOOKUP(M35,punten,2,FALSE())</f>
        <v>#N/A</v>
      </c>
      <c r="Z35" s="27" t="e">
        <f aca="false">VLOOKUP(N35,punten,2,FALSE())</f>
        <v>#N/A</v>
      </c>
      <c r="AA35" s="27" t="e">
        <f aca="false">VLOOKUP(O35,punten,2,FALSE())</f>
        <v>#N/A</v>
      </c>
      <c r="AB35" s="27" t="e">
        <f aca="false">VLOOKUP(P35,punten,2,FALSE())</f>
        <v>#N/A</v>
      </c>
    </row>
    <row r="36" customFormat="false" ht="12.75" hidden="false" customHeight="false" outlineLevel="0" collapsed="false">
      <c r="A36" s="33" t="n">
        <v>32</v>
      </c>
      <c r="B36" s="25" t="e">
        <f aca="false">SUM(Q36:AB36)</f>
        <v>#N/A</v>
      </c>
      <c r="C36" s="24" t="s">
        <v>129</v>
      </c>
      <c r="D36" s="28" t="s">
        <v>51</v>
      </c>
      <c r="E36" s="25" t="n">
        <v>23</v>
      </c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  <c r="Q36" s="27" t="n">
        <f aca="false">VLOOKUP(E36,punten,2,FALSE())</f>
        <v>9</v>
      </c>
      <c r="R36" s="27" t="e">
        <f aca="false">VLOOKUP(F36,punten,2,FALSE())</f>
        <v>#N/A</v>
      </c>
      <c r="S36" s="27" t="e">
        <f aca="false">VLOOKUP(G36,punten,2,FALSE())</f>
        <v>#N/A</v>
      </c>
      <c r="T36" s="27" t="e">
        <f aca="false">VLOOKUP(H36,punten,2,FALSE())</f>
        <v>#N/A</v>
      </c>
      <c r="U36" s="27" t="e">
        <f aca="false">VLOOKUP(I36,punten,2,FALSE())</f>
        <v>#N/A</v>
      </c>
      <c r="V36" s="27" t="e">
        <f aca="false">VLOOKUP(J36,punten,2,FALSE())</f>
        <v>#N/A</v>
      </c>
      <c r="W36" s="27" t="e">
        <f aca="false">VLOOKUP(K36,punten,2,FALSE())</f>
        <v>#N/A</v>
      </c>
      <c r="X36" s="27" t="e">
        <f aca="false">VLOOKUP(L36,punten,2,FALSE())</f>
        <v>#N/A</v>
      </c>
      <c r="Y36" s="27" t="e">
        <f aca="false">VLOOKUP(M36,punten,2,FALSE())</f>
        <v>#N/A</v>
      </c>
      <c r="Z36" s="27" t="e">
        <f aca="false">VLOOKUP(N36,punten,2,FALSE())</f>
        <v>#N/A</v>
      </c>
      <c r="AA36" s="27" t="e">
        <f aca="false">VLOOKUP(O36,punten,2,FALSE())</f>
        <v>#N/A</v>
      </c>
      <c r="AB36" s="27" t="e">
        <f aca="false">VLOOKUP(P36,punten,2,FALSE())</f>
        <v>#N/A</v>
      </c>
    </row>
    <row r="37" customFormat="false" ht="12.75" hidden="false" customHeight="false" outlineLevel="0" collapsed="false">
      <c r="A37" s="33" t="n">
        <v>33</v>
      </c>
      <c r="B37" s="25" t="e">
        <f aca="false">SUM(Q37:AB37)</f>
        <v>#N/A</v>
      </c>
      <c r="C37" s="24" t="s">
        <v>130</v>
      </c>
      <c r="D37" s="28" t="s">
        <v>131</v>
      </c>
      <c r="E37" s="25"/>
      <c r="F37" s="25" t="n">
        <v>23</v>
      </c>
      <c r="G37" s="25"/>
      <c r="H37" s="25"/>
      <c r="I37" s="25"/>
      <c r="J37" s="25"/>
      <c r="K37" s="28"/>
      <c r="L37" s="28"/>
      <c r="M37" s="28"/>
      <c r="N37" s="28"/>
      <c r="O37" s="28"/>
      <c r="P37" s="28"/>
      <c r="Q37" s="28" t="e">
        <f aca="false">VLOOKUP(E37,punten,2,FALSE())</f>
        <v>#N/A</v>
      </c>
      <c r="R37" s="28" t="n">
        <f aca="false">VLOOKUP(F37,punten,2,FALSE())</f>
        <v>9</v>
      </c>
      <c r="S37" s="28" t="e">
        <f aca="false">VLOOKUP(G37,punten,2,FALSE())</f>
        <v>#N/A</v>
      </c>
      <c r="T37" s="28" t="e">
        <f aca="false">VLOOKUP(H37,punten,2,FALSE())</f>
        <v>#N/A</v>
      </c>
      <c r="U37" s="28" t="e">
        <f aca="false">VLOOKUP(I37,punten,2,FALSE())</f>
        <v>#N/A</v>
      </c>
      <c r="V37" s="28" t="e">
        <f aca="false">VLOOKUP(J37,punten,2,FALSE())</f>
        <v>#N/A</v>
      </c>
      <c r="W37" s="28" t="e">
        <f aca="false">VLOOKUP(K37,punten,2,FALSE())</f>
        <v>#N/A</v>
      </c>
      <c r="X37" s="28" t="e">
        <f aca="false">VLOOKUP(L37,punten,2,FALSE())</f>
        <v>#N/A</v>
      </c>
      <c r="Y37" s="28" t="e">
        <f aca="false">VLOOKUP(M37,punten,2,FALSE())</f>
        <v>#N/A</v>
      </c>
      <c r="Z37" s="28" t="e">
        <f aca="false">VLOOKUP(N37,punten,2,FALSE())</f>
        <v>#N/A</v>
      </c>
      <c r="AA37" s="28" t="e">
        <f aca="false">VLOOKUP(O37,punten,2,FALSE())</f>
        <v>#N/A</v>
      </c>
      <c r="AB37" s="27" t="e">
        <f aca="false">VLOOKUP(P37,punten,2,FALSE())</f>
        <v>#N/A</v>
      </c>
    </row>
    <row r="38" customFormat="false" ht="12.75" hidden="false" customHeight="false" outlineLevel="0" collapsed="false">
      <c r="A38" s="33" t="n">
        <v>34</v>
      </c>
      <c r="B38" s="25" t="e">
        <f aca="false">SUM(Q38:AB38)</f>
        <v>#N/A</v>
      </c>
      <c r="C38" s="24" t="s">
        <v>132</v>
      </c>
      <c r="D38" s="28" t="s">
        <v>29</v>
      </c>
      <c r="E38" s="25" t="n">
        <v>24</v>
      </c>
      <c r="F38" s="25"/>
      <c r="G38" s="25"/>
      <c r="H38" s="25"/>
      <c r="I38" s="25"/>
      <c r="J38" s="25"/>
      <c r="K38" s="28"/>
      <c r="L38" s="28"/>
      <c r="M38" s="28"/>
      <c r="N38" s="28"/>
      <c r="O38" s="28"/>
      <c r="P38" s="28"/>
      <c r="Q38" s="28" t="n">
        <f aca="false">VLOOKUP(E38,punten,2,FALSE())</f>
        <v>8</v>
      </c>
      <c r="R38" s="28" t="e">
        <f aca="false">VLOOKUP(F38,punten,2,FALSE())</f>
        <v>#N/A</v>
      </c>
      <c r="S38" s="28" t="e">
        <f aca="false">VLOOKUP(G38,punten,2,FALSE())</f>
        <v>#N/A</v>
      </c>
      <c r="T38" s="28" t="e">
        <f aca="false">VLOOKUP(H38,punten,2,FALSE())</f>
        <v>#N/A</v>
      </c>
      <c r="U38" s="28" t="e">
        <f aca="false">VLOOKUP(I38,punten,2,FALSE())</f>
        <v>#N/A</v>
      </c>
      <c r="V38" s="28" t="e">
        <f aca="false">VLOOKUP(J38,punten,2,FALSE())</f>
        <v>#N/A</v>
      </c>
      <c r="W38" s="28" t="e">
        <f aca="false">VLOOKUP(K38,punten,2,FALSE())</f>
        <v>#N/A</v>
      </c>
      <c r="X38" s="28" t="e">
        <f aca="false">VLOOKUP(L38,punten,2,FALSE())</f>
        <v>#N/A</v>
      </c>
      <c r="Y38" s="28" t="e">
        <f aca="false">VLOOKUP(M38,punten,2,FALSE())</f>
        <v>#N/A</v>
      </c>
      <c r="Z38" s="28" t="e">
        <f aca="false">VLOOKUP(N38,punten,2,FALSE())</f>
        <v>#N/A</v>
      </c>
      <c r="AA38" s="28" t="e">
        <f aca="false">VLOOKUP(O38,punten,2,FALSE())</f>
        <v>#N/A</v>
      </c>
      <c r="AB38" s="27" t="e">
        <f aca="false">VLOOKUP(P38,punten,2,FALSE())</f>
        <v>#N/A</v>
      </c>
    </row>
    <row r="39" customFormat="false" ht="12.75" hidden="false" customHeight="false" outlineLevel="0" collapsed="false">
      <c r="A39" s="33" t="n">
        <v>35</v>
      </c>
      <c r="B39" s="25" t="e">
        <f aca="false">SUM(Q39:AB39)</f>
        <v>#N/A</v>
      </c>
      <c r="C39" s="24" t="s">
        <v>133</v>
      </c>
      <c r="D39" s="28" t="s">
        <v>101</v>
      </c>
      <c r="E39" s="25" t="n">
        <v>25</v>
      </c>
      <c r="F39" s="25" t="n">
        <v>34</v>
      </c>
      <c r="G39" s="25"/>
      <c r="H39" s="25"/>
      <c r="I39" s="25"/>
      <c r="J39" s="25"/>
      <c r="K39" s="28"/>
      <c r="L39" s="28"/>
      <c r="M39" s="28"/>
      <c r="N39" s="28"/>
      <c r="O39" s="28"/>
      <c r="P39" s="28"/>
      <c r="Q39" s="28" t="n">
        <f aca="false">VLOOKUP(E39,punten,2,FALSE())</f>
        <v>7</v>
      </c>
      <c r="R39" s="28" t="n">
        <f aca="false">VLOOKUP(F39,punten,2,FALSE())</f>
        <v>1</v>
      </c>
      <c r="S39" s="28" t="e">
        <f aca="false">VLOOKUP(G39,punten,2,FALSE())</f>
        <v>#N/A</v>
      </c>
      <c r="T39" s="28" t="e">
        <f aca="false">VLOOKUP(H39,punten,2,FALSE())</f>
        <v>#N/A</v>
      </c>
      <c r="U39" s="28" t="e">
        <f aca="false">VLOOKUP(I39,punten,2,FALSE())</f>
        <v>#N/A</v>
      </c>
      <c r="V39" s="28" t="e">
        <f aca="false">VLOOKUP(J39,punten,2,FALSE())</f>
        <v>#N/A</v>
      </c>
      <c r="W39" s="28" t="e">
        <f aca="false">VLOOKUP(K39,punten,2,FALSE())</f>
        <v>#N/A</v>
      </c>
      <c r="X39" s="28" t="e">
        <f aca="false">VLOOKUP(L39,punten,2,FALSE())</f>
        <v>#N/A</v>
      </c>
      <c r="Y39" s="28" t="e">
        <f aca="false">VLOOKUP(M39,punten,2,FALSE())</f>
        <v>#N/A</v>
      </c>
      <c r="Z39" s="28" t="e">
        <f aca="false">VLOOKUP(N39,punten,2,FALSE())</f>
        <v>#N/A</v>
      </c>
      <c r="AA39" s="28" t="e">
        <f aca="false">VLOOKUP(O39,punten,2,FALSE())</f>
        <v>#N/A</v>
      </c>
      <c r="AB39" s="27" t="e">
        <f aca="false">VLOOKUP(P39,punten,2,FALSE())</f>
        <v>#N/A</v>
      </c>
    </row>
    <row r="40" customFormat="false" ht="12.75" hidden="false" customHeight="false" outlineLevel="0" collapsed="false">
      <c r="A40" s="33" t="n">
        <v>36</v>
      </c>
      <c r="B40" s="25" t="e">
        <f aca="false">SUM(Q40:AB40)</f>
        <v>#N/A</v>
      </c>
      <c r="C40" s="24" t="s">
        <v>134</v>
      </c>
      <c r="D40" s="28" t="s">
        <v>135</v>
      </c>
      <c r="E40" s="25"/>
      <c r="F40" s="25" t="n">
        <v>25</v>
      </c>
      <c r="G40" s="25"/>
      <c r="H40" s="25"/>
      <c r="I40" s="25"/>
      <c r="J40" s="25"/>
      <c r="K40" s="28"/>
      <c r="L40" s="28"/>
      <c r="M40" s="28"/>
      <c r="N40" s="28"/>
      <c r="O40" s="28"/>
      <c r="P40" s="28"/>
      <c r="Q40" s="28" t="e">
        <f aca="false">VLOOKUP(E40,punten,2,FALSE())</f>
        <v>#N/A</v>
      </c>
      <c r="R40" s="28" t="n">
        <f aca="false">VLOOKUP(F40,punten,2,FALSE())</f>
        <v>7</v>
      </c>
      <c r="S40" s="28" t="e">
        <f aca="false">VLOOKUP(G40,punten,2,FALSE())</f>
        <v>#N/A</v>
      </c>
      <c r="T40" s="28" t="e">
        <f aca="false">VLOOKUP(H40,punten,2,FALSE())</f>
        <v>#N/A</v>
      </c>
      <c r="U40" s="28" t="e">
        <f aca="false">VLOOKUP(I40,punten,2,FALSE())</f>
        <v>#N/A</v>
      </c>
      <c r="V40" s="28" t="e">
        <f aca="false">VLOOKUP(J40,punten,2,FALSE())</f>
        <v>#N/A</v>
      </c>
      <c r="W40" s="28" t="e">
        <f aca="false">VLOOKUP(K40,punten,2,FALSE())</f>
        <v>#N/A</v>
      </c>
      <c r="X40" s="28" t="e">
        <f aca="false">VLOOKUP(L40,punten,2,FALSE())</f>
        <v>#N/A</v>
      </c>
      <c r="Y40" s="28" t="e">
        <f aca="false">VLOOKUP(M40,punten,2,FALSE())</f>
        <v>#N/A</v>
      </c>
      <c r="Z40" s="28" t="e">
        <f aca="false">VLOOKUP(N40,punten,2,FALSE())</f>
        <v>#N/A</v>
      </c>
      <c r="AA40" s="27" t="e">
        <f aca="false">VLOOKUP(O40,punten,2,FALSE())</f>
        <v>#N/A</v>
      </c>
      <c r="AB40" s="27" t="e">
        <f aca="false">VLOOKUP(P40,punten,2,FALSE())</f>
        <v>#N/A</v>
      </c>
    </row>
    <row r="41" customFormat="false" ht="12.75" hidden="false" customHeight="false" outlineLevel="0" collapsed="false">
      <c r="A41" s="33" t="n">
        <v>37</v>
      </c>
      <c r="B41" s="25" t="e">
        <f aca="false">SUM(Q41:AB41)</f>
        <v>#N/A</v>
      </c>
      <c r="C41" s="24" t="s">
        <v>136</v>
      </c>
      <c r="D41" s="28" t="s">
        <v>60</v>
      </c>
      <c r="E41" s="25" t="n">
        <v>27</v>
      </c>
      <c r="F41" s="25"/>
      <c r="G41" s="25"/>
      <c r="H41" s="25"/>
      <c r="I41" s="25"/>
      <c r="J41" s="25"/>
      <c r="K41" s="28"/>
      <c r="L41" s="28"/>
      <c r="M41" s="28"/>
      <c r="N41" s="28"/>
      <c r="O41" s="28"/>
      <c r="P41" s="28"/>
      <c r="Q41" s="28" t="n">
        <f aca="false">VLOOKUP(E41,punten,2,FALSE())</f>
        <v>5</v>
      </c>
      <c r="R41" s="28" t="e">
        <f aca="false">VLOOKUP(F41,punten,2,FALSE())</f>
        <v>#N/A</v>
      </c>
      <c r="S41" s="28" t="e">
        <f aca="false">VLOOKUP(G41,punten,2,FALSE())</f>
        <v>#N/A</v>
      </c>
      <c r="T41" s="28" t="e">
        <f aca="false">VLOOKUP(H41,punten,2,FALSE())</f>
        <v>#N/A</v>
      </c>
      <c r="U41" s="28" t="e">
        <f aca="false">VLOOKUP(I41,punten,2,FALSE())</f>
        <v>#N/A</v>
      </c>
      <c r="V41" s="28" t="e">
        <f aca="false">VLOOKUP(J41,punten,2,FALSE())</f>
        <v>#N/A</v>
      </c>
      <c r="W41" s="28" t="e">
        <f aca="false">VLOOKUP(K41,punten,2,FALSE())</f>
        <v>#N/A</v>
      </c>
      <c r="X41" s="28" t="e">
        <f aca="false">VLOOKUP(L41,punten,2,FALSE())</f>
        <v>#N/A</v>
      </c>
      <c r="Y41" s="28" t="e">
        <f aca="false">VLOOKUP(M41,punten,2,FALSE())</f>
        <v>#N/A</v>
      </c>
      <c r="Z41" s="28" t="e">
        <f aca="false">VLOOKUP(N41,punten,2,FALSE())</f>
        <v>#N/A</v>
      </c>
      <c r="AA41" s="28" t="e">
        <f aca="false">VLOOKUP(O41,punten,2,FALSE())</f>
        <v>#N/A</v>
      </c>
      <c r="AB41" s="27" t="e">
        <f aca="false">VLOOKUP(P41,punten,2,FALSE())</f>
        <v>#N/A</v>
      </c>
    </row>
    <row r="42" customFormat="false" ht="12.75" hidden="false" customHeight="false" outlineLevel="0" collapsed="false">
      <c r="A42" s="33" t="n">
        <v>38</v>
      </c>
      <c r="B42" s="25" t="e">
        <f aca="false">SUM(Q42:AB42)</f>
        <v>#N/A</v>
      </c>
      <c r="C42" s="24" t="s">
        <v>137</v>
      </c>
      <c r="D42" s="28" t="s">
        <v>78</v>
      </c>
      <c r="E42" s="25" t="n">
        <v>28</v>
      </c>
      <c r="F42" s="25" t="n">
        <v>38</v>
      </c>
      <c r="G42" s="25"/>
      <c r="H42" s="25"/>
      <c r="I42" s="25"/>
      <c r="J42" s="25"/>
      <c r="K42" s="27"/>
      <c r="L42" s="27"/>
      <c r="M42" s="27"/>
      <c r="N42" s="27"/>
      <c r="O42" s="27"/>
      <c r="P42" s="27"/>
      <c r="Q42" s="27" t="n">
        <f aca="false">VLOOKUP(E42,punten,2,FALSE())</f>
        <v>4</v>
      </c>
      <c r="R42" s="27" t="n">
        <f aca="false">VLOOKUP(F42,punten,2,FALSE())</f>
        <v>1</v>
      </c>
      <c r="S42" s="27" t="e">
        <f aca="false">VLOOKUP(G42,punten,2,FALSE())</f>
        <v>#N/A</v>
      </c>
      <c r="T42" s="27" t="e">
        <f aca="false">VLOOKUP(H42,punten,2,FALSE())</f>
        <v>#N/A</v>
      </c>
      <c r="U42" s="27" t="e">
        <f aca="false">VLOOKUP(I42,punten,2,FALSE())</f>
        <v>#N/A</v>
      </c>
      <c r="V42" s="27" t="e">
        <f aca="false">VLOOKUP(J42,punten,2,FALSE())</f>
        <v>#N/A</v>
      </c>
      <c r="W42" s="27" t="e">
        <f aca="false">VLOOKUP(K42,punten,2,FALSE())</f>
        <v>#N/A</v>
      </c>
      <c r="X42" s="27" t="e">
        <f aca="false">VLOOKUP(L42,punten,2,FALSE())</f>
        <v>#N/A</v>
      </c>
      <c r="Y42" s="27" t="e">
        <f aca="false">VLOOKUP(M42,punten,2,FALSE())</f>
        <v>#N/A</v>
      </c>
      <c r="Z42" s="27" t="e">
        <f aca="false">VLOOKUP(N42,punten,2,FALSE())</f>
        <v>#N/A</v>
      </c>
      <c r="AA42" s="28" t="e">
        <f aca="false">VLOOKUP(O42,punten,2,FALSE())</f>
        <v>#N/A</v>
      </c>
      <c r="AB42" s="27" t="e">
        <f aca="false">VLOOKUP(P42,punten,2,FALSE())</f>
        <v>#N/A</v>
      </c>
    </row>
    <row r="43" customFormat="false" ht="12.75" hidden="false" customHeight="false" outlineLevel="0" collapsed="false">
      <c r="A43" s="33" t="n">
        <v>39</v>
      </c>
      <c r="B43" s="25" t="e">
        <f aca="false">SUM(Q43:AB43)</f>
        <v>#N/A</v>
      </c>
      <c r="C43" s="24" t="s">
        <v>138</v>
      </c>
      <c r="D43" s="28" t="s">
        <v>60</v>
      </c>
      <c r="E43" s="25" t="n">
        <v>34</v>
      </c>
      <c r="F43" s="25" t="n">
        <v>29</v>
      </c>
      <c r="G43" s="25"/>
      <c r="H43" s="25"/>
      <c r="I43" s="25"/>
      <c r="J43" s="25"/>
      <c r="K43" s="28"/>
      <c r="L43" s="28"/>
      <c r="M43" s="28"/>
      <c r="N43" s="28"/>
      <c r="O43" s="28"/>
      <c r="P43" s="28"/>
      <c r="Q43" s="28" t="n">
        <f aca="false">VLOOKUP(E43,punten,2,FALSE())</f>
        <v>1</v>
      </c>
      <c r="R43" s="28" t="n">
        <f aca="false">VLOOKUP(F43,punten,2,FALSE())</f>
        <v>3</v>
      </c>
      <c r="S43" s="28" t="e">
        <f aca="false">VLOOKUP(G43,punten,2,FALSE())</f>
        <v>#N/A</v>
      </c>
      <c r="T43" s="28" t="e">
        <f aca="false">VLOOKUP(H43,punten,2,FALSE())</f>
        <v>#N/A</v>
      </c>
      <c r="U43" s="28" t="e">
        <f aca="false">VLOOKUP(I43,punten,2,FALSE())</f>
        <v>#N/A</v>
      </c>
      <c r="V43" s="28" t="e">
        <f aca="false">VLOOKUP(J43,punten,2,FALSE())</f>
        <v>#N/A</v>
      </c>
      <c r="W43" s="28" t="e">
        <f aca="false">VLOOKUP(K43,punten,2,FALSE())</f>
        <v>#N/A</v>
      </c>
      <c r="X43" s="28" t="e">
        <f aca="false">VLOOKUP(L43,punten,2,FALSE())</f>
        <v>#N/A</v>
      </c>
      <c r="Y43" s="28" t="e">
        <f aca="false">VLOOKUP(M43,punten,2,FALSE())</f>
        <v>#N/A</v>
      </c>
      <c r="Z43" s="28" t="e">
        <f aca="false">VLOOKUP(N43,punten,2,FALSE())</f>
        <v>#N/A</v>
      </c>
      <c r="AA43" s="28" t="e">
        <f aca="false">VLOOKUP(O43,punten,2,FALSE())</f>
        <v>#N/A</v>
      </c>
      <c r="AB43" s="27" t="e">
        <f aca="false">VLOOKUP(P43,punten,2,FALSE())</f>
        <v>#N/A</v>
      </c>
    </row>
    <row r="44" customFormat="false" ht="12.75" hidden="false" customHeight="false" outlineLevel="0" collapsed="false">
      <c r="A44" s="33" t="n">
        <v>40</v>
      </c>
      <c r="B44" s="25" t="e">
        <f aca="false">SUM(Q44:AB44)</f>
        <v>#N/A</v>
      </c>
      <c r="C44" s="24" t="s">
        <v>139</v>
      </c>
      <c r="D44" s="28" t="s">
        <v>35</v>
      </c>
      <c r="E44" s="25"/>
      <c r="F44" s="25" t="n">
        <v>28</v>
      </c>
      <c r="G44" s="25"/>
      <c r="H44" s="25"/>
      <c r="I44" s="25"/>
      <c r="J44" s="25"/>
      <c r="K44" s="28"/>
      <c r="L44" s="28"/>
      <c r="M44" s="28"/>
      <c r="N44" s="28"/>
      <c r="O44" s="28"/>
      <c r="P44" s="28"/>
      <c r="Q44" s="28" t="e">
        <f aca="false">VLOOKUP(E44,punten,2,FALSE())</f>
        <v>#N/A</v>
      </c>
      <c r="R44" s="28" t="n">
        <f aca="false">VLOOKUP(F44,punten,2,FALSE())</f>
        <v>4</v>
      </c>
      <c r="S44" s="28" t="e">
        <f aca="false">VLOOKUP(G44,punten,2,FALSE())</f>
        <v>#N/A</v>
      </c>
      <c r="T44" s="28" t="e">
        <f aca="false">VLOOKUP(H44,punten,2,FALSE())</f>
        <v>#N/A</v>
      </c>
      <c r="U44" s="28" t="e">
        <f aca="false">VLOOKUP(I44,punten,2,FALSE())</f>
        <v>#N/A</v>
      </c>
      <c r="V44" s="28" t="e">
        <f aca="false">VLOOKUP(J44,punten,2,FALSE())</f>
        <v>#N/A</v>
      </c>
      <c r="W44" s="28" t="e">
        <f aca="false">VLOOKUP(K44,punten,2,FALSE())</f>
        <v>#N/A</v>
      </c>
      <c r="X44" s="28" t="e">
        <f aca="false">VLOOKUP(L44,punten,2,FALSE())</f>
        <v>#N/A</v>
      </c>
      <c r="Y44" s="28" t="e">
        <f aca="false">VLOOKUP(M44,punten,2,FALSE())</f>
        <v>#N/A</v>
      </c>
      <c r="Z44" s="28" t="e">
        <f aca="false">VLOOKUP(N44,punten,2,FALSE())</f>
        <v>#N/A</v>
      </c>
      <c r="AA44" s="28" t="e">
        <f aca="false">VLOOKUP(O44,punten,2,FALSE())</f>
        <v>#N/A</v>
      </c>
      <c r="AB44" s="27" t="e">
        <f aca="false">VLOOKUP(P44,punten,2,FALSE())</f>
        <v>#N/A</v>
      </c>
    </row>
    <row r="45" customFormat="false" ht="12.75" hidden="false" customHeight="false" outlineLevel="0" collapsed="false">
      <c r="A45" s="33" t="n">
        <v>41</v>
      </c>
      <c r="B45" s="25" t="e">
        <f aca="false">SUM(Q45:AB45)</f>
        <v>#N/A</v>
      </c>
      <c r="C45" s="24" t="s">
        <v>140</v>
      </c>
      <c r="D45" s="36" t="s">
        <v>35</v>
      </c>
      <c r="E45" s="25" t="n">
        <v>29</v>
      </c>
      <c r="F45" s="25"/>
      <c r="G45" s="25"/>
      <c r="H45" s="25"/>
      <c r="I45" s="25"/>
      <c r="J45" s="25"/>
      <c r="K45" s="27"/>
      <c r="L45" s="27"/>
      <c r="M45" s="27"/>
      <c r="N45" s="27"/>
      <c r="O45" s="27"/>
      <c r="P45" s="27"/>
      <c r="Q45" s="27" t="n">
        <f aca="false">VLOOKUP(E45,punten,2,FALSE())</f>
        <v>3</v>
      </c>
      <c r="R45" s="27" t="e">
        <f aca="false">VLOOKUP(F45,punten,2,FALSE())</f>
        <v>#N/A</v>
      </c>
      <c r="S45" s="27" t="e">
        <f aca="false">VLOOKUP(G45,punten,2,FALSE())</f>
        <v>#N/A</v>
      </c>
      <c r="T45" s="27" t="e">
        <f aca="false">VLOOKUP(H45,punten,2,FALSE())</f>
        <v>#N/A</v>
      </c>
      <c r="U45" s="27" t="e">
        <f aca="false">VLOOKUP(I45,punten,2,FALSE())</f>
        <v>#N/A</v>
      </c>
      <c r="V45" s="27" t="e">
        <f aca="false">VLOOKUP(J45,punten,2,FALSE())</f>
        <v>#N/A</v>
      </c>
      <c r="W45" s="27" t="e">
        <f aca="false">VLOOKUP(K45,punten,2,FALSE())</f>
        <v>#N/A</v>
      </c>
      <c r="X45" s="27" t="e">
        <f aca="false">VLOOKUP(L45,punten,2,FALSE())</f>
        <v>#N/A</v>
      </c>
      <c r="Y45" s="27" t="e">
        <f aca="false">VLOOKUP(M45,punten,2,FALSE())</f>
        <v>#N/A</v>
      </c>
      <c r="Z45" s="27" t="e">
        <f aca="false">VLOOKUP(N45,punten,2,FALSE())</f>
        <v>#N/A</v>
      </c>
      <c r="AA45" s="28" t="e">
        <f aca="false">VLOOKUP(O45,punten,2,FALSE())</f>
        <v>#N/A</v>
      </c>
      <c r="AB45" s="27" t="e">
        <f aca="false">VLOOKUP(P45,punten,2,FALSE())</f>
        <v>#N/A</v>
      </c>
    </row>
    <row r="46" customFormat="false" ht="12.75" hidden="false" customHeight="false" outlineLevel="0" collapsed="false">
      <c r="A46" s="33" t="n">
        <v>42</v>
      </c>
      <c r="B46" s="25" t="e">
        <f aca="false">SUM(Q46:AB46)</f>
        <v>#N/A</v>
      </c>
      <c r="C46" s="24" t="s">
        <v>141</v>
      </c>
      <c r="D46" s="34" t="s">
        <v>142</v>
      </c>
      <c r="E46" s="25" t="n">
        <v>30</v>
      </c>
      <c r="F46" s="25"/>
      <c r="G46" s="25"/>
      <c r="H46" s="25"/>
      <c r="I46" s="25"/>
      <c r="J46" s="25"/>
      <c r="K46" s="27"/>
      <c r="L46" s="27"/>
      <c r="M46" s="27"/>
      <c r="N46" s="27"/>
      <c r="O46" s="27"/>
      <c r="P46" s="26"/>
      <c r="Q46" s="26" t="n">
        <f aca="false">VLOOKUP(E46,punten,2,FALSE())</f>
        <v>2</v>
      </c>
      <c r="R46" s="26" t="e">
        <f aca="false">VLOOKUP(F46,punten,2,FALSE())</f>
        <v>#N/A</v>
      </c>
      <c r="S46" s="26" t="e">
        <f aca="false">VLOOKUP(G46,punten,2,FALSE())</f>
        <v>#N/A</v>
      </c>
      <c r="T46" s="26" t="e">
        <f aca="false">VLOOKUP(H46,punten,2,FALSE())</f>
        <v>#N/A</v>
      </c>
      <c r="U46" s="26" t="e">
        <f aca="false">VLOOKUP(I46,punten,2,FALSE())</f>
        <v>#N/A</v>
      </c>
      <c r="V46" s="26" t="e">
        <f aca="false">VLOOKUP(J46,punten,2,FALSE())</f>
        <v>#N/A</v>
      </c>
      <c r="W46" s="26" t="e">
        <f aca="false">VLOOKUP(K46,punten,2,FALSE())</f>
        <v>#N/A</v>
      </c>
      <c r="X46" s="26" t="n">
        <v>0</v>
      </c>
      <c r="Y46" s="26" t="e">
        <f aca="false">VLOOKUP(M46,punten,2,FALSE())</f>
        <v>#N/A</v>
      </c>
      <c r="Z46" s="26" t="e">
        <f aca="false">VLOOKUP(N46,punten,2,FALSE())</f>
        <v>#N/A</v>
      </c>
      <c r="AA46" s="27" t="e">
        <f aca="false">VLOOKUP(O46,punten,2,FALSE())</f>
        <v>#N/A</v>
      </c>
      <c r="AB46" s="27" t="e">
        <f aca="false">VLOOKUP(P46,punten,2,FALSE())</f>
        <v>#N/A</v>
      </c>
    </row>
    <row r="47" customFormat="false" ht="12.75" hidden="false" customHeight="false" outlineLevel="0" collapsed="false">
      <c r="A47" s="33" t="n">
        <v>43</v>
      </c>
      <c r="B47" s="25" t="e">
        <f aca="false">SUM(Q47:AB47)</f>
        <v>#N/A</v>
      </c>
      <c r="C47" s="24" t="s">
        <v>143</v>
      </c>
      <c r="D47" s="28" t="s">
        <v>78</v>
      </c>
      <c r="E47" s="25" t="n">
        <v>31</v>
      </c>
      <c r="F47" s="37" t="n">
        <v>45</v>
      </c>
      <c r="G47" s="37"/>
      <c r="H47" s="37"/>
      <c r="I47" s="37"/>
      <c r="J47" s="37"/>
      <c r="K47" s="24"/>
      <c r="L47" s="24"/>
      <c r="M47" s="24"/>
      <c r="N47" s="24"/>
      <c r="O47" s="24"/>
      <c r="P47" s="28"/>
      <c r="Q47" s="28" t="n">
        <f aca="false">VLOOKUP(E47,punten,2,FALSE())</f>
        <v>1</v>
      </c>
      <c r="R47" s="28" t="n">
        <f aca="false">VLOOKUP(F47,punten,2,FALSE())</f>
        <v>1</v>
      </c>
      <c r="S47" s="28" t="e">
        <f aca="false">VLOOKUP(G47,punten,2,FALSE())</f>
        <v>#N/A</v>
      </c>
      <c r="T47" s="28" t="e">
        <f aca="false">VLOOKUP(H47,punten,2,FALSE())</f>
        <v>#N/A</v>
      </c>
      <c r="U47" s="28" t="e">
        <f aca="false">VLOOKUP(I47,punten,2,FALSE())</f>
        <v>#N/A</v>
      </c>
      <c r="V47" s="28" t="e">
        <f aca="false">VLOOKUP(J47,punten,2,FALSE())</f>
        <v>#N/A</v>
      </c>
      <c r="W47" s="28" t="e">
        <f aca="false">VLOOKUP(K47,punten,2,FALSE())</f>
        <v>#N/A</v>
      </c>
      <c r="X47" s="28" t="e">
        <f aca="false">VLOOKUP(L47,punten,2,FALSE())</f>
        <v>#N/A</v>
      </c>
      <c r="Y47" s="28" t="e">
        <f aca="false">VLOOKUP(M47,punten,2,FALSE())</f>
        <v>#N/A</v>
      </c>
      <c r="Z47" s="28" t="e">
        <f aca="false">VLOOKUP(N47,punten,2,FALSE())</f>
        <v>#N/A</v>
      </c>
      <c r="AA47" s="28" t="e">
        <f aca="false">VLOOKUP(O47,punten,2,FALSE())</f>
        <v>#N/A</v>
      </c>
      <c r="AB47" s="27" t="e">
        <f aca="false">VLOOKUP(P47,punten,2,FALSE())</f>
        <v>#N/A</v>
      </c>
    </row>
    <row r="48" customFormat="false" ht="12.75" hidden="false" customHeight="false" outlineLevel="0" collapsed="false">
      <c r="A48" s="33" t="n">
        <v>44</v>
      </c>
      <c r="B48" s="25" t="e">
        <f aca="false">SUM(Q48:AB48)</f>
        <v>#N/A</v>
      </c>
      <c r="C48" s="24" t="s">
        <v>144</v>
      </c>
      <c r="D48" s="28" t="s">
        <v>109</v>
      </c>
      <c r="E48" s="25" t="n">
        <v>33</v>
      </c>
      <c r="F48" s="25" t="n">
        <v>53</v>
      </c>
      <c r="G48" s="25"/>
      <c r="H48" s="25"/>
      <c r="I48" s="25"/>
      <c r="J48" s="25"/>
      <c r="K48" s="28"/>
      <c r="L48" s="28"/>
      <c r="M48" s="28"/>
      <c r="N48" s="28"/>
      <c r="O48" s="28"/>
      <c r="P48" s="28"/>
      <c r="Q48" s="28" t="n">
        <f aca="false">VLOOKUP(E48,punten,2,FALSE())</f>
        <v>1</v>
      </c>
      <c r="R48" s="28" t="n">
        <f aca="false">VLOOKUP(F48,punten,2,FALSE())</f>
        <v>1</v>
      </c>
      <c r="S48" s="28" t="e">
        <f aca="false">VLOOKUP(G48,punten,2,FALSE())</f>
        <v>#N/A</v>
      </c>
      <c r="T48" s="28" t="e">
        <f aca="false">VLOOKUP(H48,punten,2,FALSE())</f>
        <v>#N/A</v>
      </c>
      <c r="U48" s="28" t="e">
        <f aca="false">VLOOKUP(I48,punten,2,FALSE())</f>
        <v>#N/A</v>
      </c>
      <c r="V48" s="28" t="e">
        <f aca="false">VLOOKUP(J48,punten,2,FALSE())</f>
        <v>#N/A</v>
      </c>
      <c r="W48" s="28" t="e">
        <f aca="false">VLOOKUP(K48,punten,2,FALSE())</f>
        <v>#N/A</v>
      </c>
      <c r="X48" s="28" t="e">
        <f aca="false">VLOOKUP(L48,punten,2,FALSE())</f>
        <v>#N/A</v>
      </c>
      <c r="Y48" s="28" t="e">
        <f aca="false">VLOOKUP(M48,punten,2,FALSE())</f>
        <v>#N/A</v>
      </c>
      <c r="Z48" s="28" t="e">
        <f aca="false">VLOOKUP(N48,punten,2,FALSE())</f>
        <v>#N/A</v>
      </c>
      <c r="AA48" s="28" t="e">
        <f aca="false">VLOOKUP(O48,punten,2,FALSE())</f>
        <v>#N/A</v>
      </c>
      <c r="AB48" s="27" t="e">
        <f aca="false">VLOOKUP(P48,punten,2,FALSE())</f>
        <v>#N/A</v>
      </c>
    </row>
    <row r="49" customFormat="false" ht="12.75" hidden="false" customHeight="false" outlineLevel="0" collapsed="false">
      <c r="A49" s="33" t="n">
        <v>45</v>
      </c>
      <c r="B49" s="25" t="e">
        <f aca="false">SUM(Q49:AB49)</f>
        <v>#N/A</v>
      </c>
      <c r="C49" s="24" t="s">
        <v>145</v>
      </c>
      <c r="D49" s="28" t="s">
        <v>29</v>
      </c>
      <c r="E49" s="25" t="n">
        <v>35</v>
      </c>
      <c r="F49" s="25" t="n">
        <v>42</v>
      </c>
      <c r="G49" s="25"/>
      <c r="H49" s="25"/>
      <c r="I49" s="25"/>
      <c r="J49" s="25"/>
      <c r="K49" s="27"/>
      <c r="L49" s="27"/>
      <c r="M49" s="27"/>
      <c r="N49" s="27"/>
      <c r="O49" s="27"/>
      <c r="P49" s="27"/>
      <c r="Q49" s="27" t="n">
        <f aca="false">VLOOKUP(E49,punten,2,FALSE())</f>
        <v>1</v>
      </c>
      <c r="R49" s="27" t="n">
        <f aca="false">VLOOKUP(F49,punten,2,FALSE())</f>
        <v>1</v>
      </c>
      <c r="S49" s="27" t="e">
        <f aca="false">VLOOKUP(G49,punten,2,FALSE())</f>
        <v>#N/A</v>
      </c>
      <c r="T49" s="27" t="e">
        <f aca="false">VLOOKUP(H49,punten,2,FALSE())</f>
        <v>#N/A</v>
      </c>
      <c r="U49" s="27" t="e">
        <f aca="false">VLOOKUP(I49,punten,2,FALSE())</f>
        <v>#N/A</v>
      </c>
      <c r="V49" s="27" t="e">
        <f aca="false">VLOOKUP(J49,punten,2,FALSE())</f>
        <v>#N/A</v>
      </c>
      <c r="W49" s="27" t="e">
        <f aca="false">VLOOKUP(K49,punten,2,FALSE())</f>
        <v>#N/A</v>
      </c>
      <c r="X49" s="27" t="e">
        <f aca="false">VLOOKUP(L49,punten,2,FALSE())</f>
        <v>#N/A</v>
      </c>
      <c r="Y49" s="27" t="e">
        <f aca="false">VLOOKUP(M49,punten,2,FALSE())</f>
        <v>#N/A</v>
      </c>
      <c r="Z49" s="27" t="e">
        <f aca="false">VLOOKUP(N49,punten,2,FALSE())</f>
        <v>#N/A</v>
      </c>
      <c r="AA49" s="27" t="e">
        <f aca="false">VLOOKUP(O49,punten,2,FALSE())</f>
        <v>#N/A</v>
      </c>
      <c r="AB49" s="27" t="e">
        <f aca="false">VLOOKUP(P49,punten,2,FALSE())</f>
        <v>#N/A</v>
      </c>
    </row>
    <row r="50" customFormat="false" ht="12.75" hidden="false" customHeight="false" outlineLevel="0" collapsed="false">
      <c r="A50" s="33" t="n">
        <v>46</v>
      </c>
      <c r="B50" s="25" t="e">
        <f aca="false">SUM(Q50:AB50)</f>
        <v>#N/A</v>
      </c>
      <c r="C50" s="24" t="s">
        <v>146</v>
      </c>
      <c r="D50" s="28" t="s">
        <v>27</v>
      </c>
      <c r="E50" s="25" t="n">
        <v>36</v>
      </c>
      <c r="F50" s="25" t="n">
        <v>39</v>
      </c>
      <c r="G50" s="25"/>
      <c r="H50" s="25"/>
      <c r="I50" s="25"/>
      <c r="J50" s="25"/>
      <c r="K50" s="28"/>
      <c r="L50" s="28"/>
      <c r="M50" s="28"/>
      <c r="N50" s="28"/>
      <c r="O50" s="28"/>
      <c r="P50" s="28"/>
      <c r="Q50" s="28" t="n">
        <f aca="false">VLOOKUP(E50,punten,2,FALSE())</f>
        <v>1</v>
      </c>
      <c r="R50" s="28" t="n">
        <f aca="false">VLOOKUP(F50,punten,2,FALSE())</f>
        <v>1</v>
      </c>
      <c r="S50" s="28" t="e">
        <f aca="false">VLOOKUP(G50,punten,2,FALSE())</f>
        <v>#N/A</v>
      </c>
      <c r="T50" s="28" t="e">
        <f aca="false">VLOOKUP(H50,punten,2,FALSE())</f>
        <v>#N/A</v>
      </c>
      <c r="U50" s="28" t="e">
        <f aca="false">VLOOKUP(I50,punten,2,FALSE())</f>
        <v>#N/A</v>
      </c>
      <c r="V50" s="28" t="e">
        <f aca="false">VLOOKUP(J50,punten,2,FALSE())</f>
        <v>#N/A</v>
      </c>
      <c r="W50" s="28" t="e">
        <f aca="false">VLOOKUP(K50,punten,2,FALSE())</f>
        <v>#N/A</v>
      </c>
      <c r="X50" s="28" t="e">
        <f aca="false">VLOOKUP(L50,punten,2,FALSE())</f>
        <v>#N/A</v>
      </c>
      <c r="Y50" s="28" t="e">
        <f aca="false">VLOOKUP(M50,punten,2,FALSE())</f>
        <v>#N/A</v>
      </c>
      <c r="Z50" s="28" t="e">
        <f aca="false">VLOOKUP(N50,punten,2,FALSE())</f>
        <v>#N/A</v>
      </c>
      <c r="AA50" s="28" t="e">
        <f aca="false">VLOOKUP(O50,punten,2,FALSE())</f>
        <v>#N/A</v>
      </c>
      <c r="AB50" s="27" t="e">
        <f aca="false">VLOOKUP(P50,punten,2,FALSE())</f>
        <v>#N/A</v>
      </c>
    </row>
    <row r="51" customFormat="false" ht="12.75" hidden="false" customHeight="false" outlineLevel="0" collapsed="false">
      <c r="A51" s="33" t="n">
        <v>47</v>
      </c>
      <c r="B51" s="25" t="e">
        <f aca="false">SUM(Q51:AB51)</f>
        <v>#N/A</v>
      </c>
      <c r="C51" s="24" t="s">
        <v>147</v>
      </c>
      <c r="D51" s="28" t="s">
        <v>66</v>
      </c>
      <c r="E51" s="25" t="n">
        <v>37</v>
      </c>
      <c r="F51" s="25" t="n">
        <v>57</v>
      </c>
      <c r="G51" s="25"/>
      <c r="H51" s="25"/>
      <c r="I51" s="25"/>
      <c r="J51" s="25"/>
      <c r="K51" s="28"/>
      <c r="L51" s="28"/>
      <c r="M51" s="28"/>
      <c r="N51" s="28"/>
      <c r="O51" s="28"/>
      <c r="P51" s="28"/>
      <c r="Q51" s="28" t="n">
        <f aca="false">VLOOKUP(E51,punten,2,FALSE())</f>
        <v>1</v>
      </c>
      <c r="R51" s="28" t="n">
        <f aca="false">VLOOKUP(F51,punten,2,FALSE())</f>
        <v>1</v>
      </c>
      <c r="S51" s="28" t="e">
        <f aca="false">VLOOKUP(G51,punten,2,FALSE())</f>
        <v>#N/A</v>
      </c>
      <c r="T51" s="28" t="e">
        <f aca="false">VLOOKUP(H51,punten,2,FALSE())</f>
        <v>#N/A</v>
      </c>
      <c r="U51" s="28" t="e">
        <f aca="false">VLOOKUP(I51,punten,2,FALSE())</f>
        <v>#N/A</v>
      </c>
      <c r="V51" s="28" t="e">
        <f aca="false">VLOOKUP(J51,punten,2,FALSE())</f>
        <v>#N/A</v>
      </c>
      <c r="W51" s="28" t="e">
        <f aca="false">VLOOKUP(K51,punten,2,FALSE())</f>
        <v>#N/A</v>
      </c>
      <c r="X51" s="28" t="e">
        <f aca="false">VLOOKUP(L51,punten,2,FALSE())</f>
        <v>#N/A</v>
      </c>
      <c r="Y51" s="28" t="e">
        <f aca="false">VLOOKUP(M51,punten,2,FALSE())</f>
        <v>#N/A</v>
      </c>
      <c r="Z51" s="28" t="e">
        <f aca="false">VLOOKUP(N51,punten,2,FALSE())</f>
        <v>#N/A</v>
      </c>
      <c r="AA51" s="27" t="e">
        <f aca="false">VLOOKUP(O51,punten,2,FALSE())</f>
        <v>#N/A</v>
      </c>
      <c r="AB51" s="27" t="e">
        <f aca="false">VLOOKUP(P51,punten,2,FALSE())</f>
        <v>#N/A</v>
      </c>
    </row>
    <row r="52" customFormat="false" ht="12.75" hidden="false" customHeight="false" outlineLevel="0" collapsed="false">
      <c r="A52" s="33" t="n">
        <v>48</v>
      </c>
      <c r="B52" s="25" t="e">
        <f aca="false">SUM(Q52:AB52)</f>
        <v>#N/A</v>
      </c>
      <c r="C52" s="24" t="s">
        <v>148</v>
      </c>
      <c r="D52" s="28" t="s">
        <v>49</v>
      </c>
      <c r="E52" s="25" t="n">
        <v>38</v>
      </c>
      <c r="F52" s="25" t="n">
        <v>55</v>
      </c>
      <c r="G52" s="25"/>
      <c r="H52" s="25"/>
      <c r="I52" s="25"/>
      <c r="J52" s="25"/>
      <c r="K52" s="27"/>
      <c r="L52" s="27"/>
      <c r="M52" s="27"/>
      <c r="N52" s="27"/>
      <c r="O52" s="27"/>
      <c r="P52" s="27"/>
      <c r="Q52" s="27" t="n">
        <f aca="false">VLOOKUP(E52,punten,2,FALSE())</f>
        <v>1</v>
      </c>
      <c r="R52" s="27" t="n">
        <f aca="false">VLOOKUP(F52,punten,2,FALSE())</f>
        <v>1</v>
      </c>
      <c r="S52" s="27" t="e">
        <f aca="false">VLOOKUP(G52,punten,2,FALSE())</f>
        <v>#N/A</v>
      </c>
      <c r="T52" s="27" t="e">
        <f aca="false">VLOOKUP(H52,punten,2,FALSE())</f>
        <v>#N/A</v>
      </c>
      <c r="U52" s="27" t="e">
        <f aca="false">VLOOKUP(I52,punten,2,FALSE())</f>
        <v>#N/A</v>
      </c>
      <c r="V52" s="27" t="e">
        <f aca="false">VLOOKUP(J52,punten,2,FALSE())</f>
        <v>#N/A</v>
      </c>
      <c r="W52" s="27" t="e">
        <f aca="false">VLOOKUP(K52,punten,2,FALSE())</f>
        <v>#N/A</v>
      </c>
      <c r="X52" s="27" t="e">
        <f aca="false">VLOOKUP(L52,punten,2,FALSE())</f>
        <v>#N/A</v>
      </c>
      <c r="Y52" s="27" t="e">
        <f aca="false">VLOOKUP(M52,punten,2,FALSE())</f>
        <v>#N/A</v>
      </c>
      <c r="Z52" s="27" t="e">
        <f aca="false">VLOOKUP(N52,punten,2,FALSE())</f>
        <v>#N/A</v>
      </c>
      <c r="AA52" s="28" t="e">
        <f aca="false">VLOOKUP(O52,punten,2,FALSE())</f>
        <v>#N/A</v>
      </c>
      <c r="AB52" s="27" t="e">
        <f aca="false">VLOOKUP(P52,punten,2,FALSE())</f>
        <v>#N/A</v>
      </c>
    </row>
    <row r="53" customFormat="false" ht="12.75" hidden="false" customHeight="false" outlineLevel="0" collapsed="false">
      <c r="A53" s="33" t="n">
        <v>49</v>
      </c>
      <c r="B53" s="25" t="e">
        <f aca="false">SUM(Q53:AB53)</f>
        <v>#N/A</v>
      </c>
      <c r="C53" s="24" t="s">
        <v>149</v>
      </c>
      <c r="D53" s="28" t="s">
        <v>35</v>
      </c>
      <c r="E53" s="25" t="n">
        <v>40</v>
      </c>
      <c r="F53" s="25" t="n">
        <v>58</v>
      </c>
      <c r="G53" s="25"/>
      <c r="H53" s="25"/>
      <c r="I53" s="25"/>
      <c r="J53" s="25"/>
      <c r="K53" s="27"/>
      <c r="L53" s="27"/>
      <c r="M53" s="27"/>
      <c r="N53" s="27"/>
      <c r="O53" s="27"/>
      <c r="P53" s="27"/>
      <c r="Q53" s="27" t="n">
        <f aca="false">VLOOKUP(E53,punten,2,FALSE())</f>
        <v>1</v>
      </c>
      <c r="R53" s="27" t="n">
        <f aca="false">VLOOKUP(F53,punten,2,FALSE())</f>
        <v>1</v>
      </c>
      <c r="S53" s="27" t="e">
        <f aca="false">VLOOKUP(G53,punten,2,FALSE())</f>
        <v>#N/A</v>
      </c>
      <c r="T53" s="27" t="e">
        <f aca="false">VLOOKUP(H53,punten,2,FALSE())</f>
        <v>#N/A</v>
      </c>
      <c r="U53" s="27" t="e">
        <f aca="false">VLOOKUP(I53,punten,2,FALSE())</f>
        <v>#N/A</v>
      </c>
      <c r="V53" s="27" t="e">
        <f aca="false">VLOOKUP(J53,punten,2,FALSE())</f>
        <v>#N/A</v>
      </c>
      <c r="W53" s="27" t="e">
        <f aca="false">VLOOKUP(K53,punten,2,FALSE())</f>
        <v>#N/A</v>
      </c>
      <c r="X53" s="27" t="e">
        <f aca="false">VLOOKUP(L53,punten,2,FALSE())</f>
        <v>#N/A</v>
      </c>
      <c r="Y53" s="27" t="e">
        <f aca="false">VLOOKUP(M53,punten,2,FALSE())</f>
        <v>#N/A</v>
      </c>
      <c r="Z53" s="27" t="e">
        <f aca="false">VLOOKUP(N53,punten,2,FALSE())</f>
        <v>#N/A</v>
      </c>
      <c r="AA53" s="28" t="e">
        <f aca="false">VLOOKUP(O53,punten,2,FALSE())</f>
        <v>#N/A</v>
      </c>
      <c r="AB53" s="27" t="e">
        <f aca="false">VLOOKUP(P53,punten,2,FALSE())</f>
        <v>#N/A</v>
      </c>
    </row>
    <row r="54" customFormat="false" ht="12.75" hidden="false" customHeight="false" outlineLevel="0" collapsed="false">
      <c r="A54" s="33" t="n">
        <v>50</v>
      </c>
      <c r="B54" s="25" t="e">
        <f aca="false">SUM(Q54:AB54)</f>
        <v>#N/A</v>
      </c>
      <c r="C54" s="24" t="s">
        <v>150</v>
      </c>
      <c r="D54" s="28" t="s">
        <v>51</v>
      </c>
      <c r="E54" s="25" t="n">
        <v>40</v>
      </c>
      <c r="F54" s="25" t="n">
        <v>49</v>
      </c>
      <c r="G54" s="25"/>
      <c r="H54" s="25"/>
      <c r="I54" s="25"/>
      <c r="J54" s="25"/>
      <c r="K54" s="28"/>
      <c r="L54" s="28"/>
      <c r="M54" s="28"/>
      <c r="N54" s="28"/>
      <c r="O54" s="28"/>
      <c r="P54" s="28"/>
      <c r="Q54" s="28" t="n">
        <f aca="false">VLOOKUP(E54,punten,2,FALSE())</f>
        <v>1</v>
      </c>
      <c r="R54" s="28" t="n">
        <f aca="false">VLOOKUP(F54,punten,2,FALSE())</f>
        <v>1</v>
      </c>
      <c r="S54" s="28" t="e">
        <f aca="false">VLOOKUP(G54,punten,2,FALSE())</f>
        <v>#N/A</v>
      </c>
      <c r="T54" s="28" t="e">
        <f aca="false">VLOOKUP(H54,punten,2,FALSE())</f>
        <v>#N/A</v>
      </c>
      <c r="U54" s="28" t="e">
        <f aca="false">VLOOKUP(I54,punten,2,FALSE())</f>
        <v>#N/A</v>
      </c>
      <c r="V54" s="28" t="e">
        <f aca="false">VLOOKUP(J54,punten,2,FALSE())</f>
        <v>#N/A</v>
      </c>
      <c r="W54" s="28" t="e">
        <f aca="false">VLOOKUP(K54,punten,2,FALSE())</f>
        <v>#N/A</v>
      </c>
      <c r="X54" s="28" t="e">
        <f aca="false">VLOOKUP(L54,punten,2,FALSE())</f>
        <v>#N/A</v>
      </c>
      <c r="Y54" s="28" t="e">
        <f aca="false">VLOOKUP(M54,punten,2,FALSE())</f>
        <v>#N/A</v>
      </c>
      <c r="Z54" s="28" t="e">
        <f aca="false">VLOOKUP(N54,punten,2,FALSE())</f>
        <v>#N/A</v>
      </c>
      <c r="AA54" s="28" t="e">
        <f aca="false">VLOOKUP(O54,punten,2,FALSE())</f>
        <v>#N/A</v>
      </c>
      <c r="AB54" s="27" t="e">
        <f aca="false">VLOOKUP(P54,punten,2,FALSE())</f>
        <v>#N/A</v>
      </c>
    </row>
    <row r="55" customFormat="false" ht="12.75" hidden="false" customHeight="false" outlineLevel="0" collapsed="false">
      <c r="A55" s="33" t="n">
        <v>51</v>
      </c>
      <c r="B55" s="25" t="e">
        <f aca="false">SUM(Q55:AB55)</f>
        <v>#N/A</v>
      </c>
      <c r="C55" s="24" t="s">
        <v>151</v>
      </c>
      <c r="D55" s="36" t="s">
        <v>109</v>
      </c>
      <c r="E55" s="25" t="n">
        <v>40</v>
      </c>
      <c r="F55" s="25" t="n">
        <v>50</v>
      </c>
      <c r="G55" s="25"/>
      <c r="H55" s="25"/>
      <c r="I55" s="25"/>
      <c r="J55" s="25"/>
      <c r="K55" s="27"/>
      <c r="L55" s="27"/>
      <c r="M55" s="27"/>
      <c r="N55" s="27"/>
      <c r="O55" s="27"/>
      <c r="P55" s="27"/>
      <c r="Q55" s="27" t="n">
        <f aca="false">VLOOKUP(E55,punten,2,FALSE())</f>
        <v>1</v>
      </c>
      <c r="R55" s="27" t="n">
        <f aca="false">VLOOKUP(F55,punten,2,FALSE())</f>
        <v>1</v>
      </c>
      <c r="S55" s="27" t="e">
        <f aca="false">VLOOKUP(G55,punten,2,FALSE())</f>
        <v>#N/A</v>
      </c>
      <c r="T55" s="27" t="e">
        <f aca="false">VLOOKUP(H55,punten,2,FALSE())</f>
        <v>#N/A</v>
      </c>
      <c r="U55" s="27" t="e">
        <f aca="false">VLOOKUP(I55,punten,2,FALSE())</f>
        <v>#N/A</v>
      </c>
      <c r="V55" s="27" t="e">
        <f aca="false">VLOOKUP(J55,punten,2,FALSE())</f>
        <v>#N/A</v>
      </c>
      <c r="W55" s="27" t="e">
        <f aca="false">VLOOKUP(K55,punten,2,FALSE())</f>
        <v>#N/A</v>
      </c>
      <c r="X55" s="27" t="e">
        <f aca="false">VLOOKUP(L55,punten,2,FALSE())</f>
        <v>#N/A</v>
      </c>
      <c r="Y55" s="27" t="e">
        <f aca="false">VLOOKUP(M55,punten,2,FALSE())</f>
        <v>#N/A</v>
      </c>
      <c r="Z55" s="27" t="e">
        <f aca="false">VLOOKUP(N55,punten,2,FALSE())</f>
        <v>#N/A</v>
      </c>
      <c r="AA55" s="28" t="e">
        <f aca="false">VLOOKUP(O55,punten,2,FALSE())</f>
        <v>#N/A</v>
      </c>
      <c r="AB55" s="27" t="e">
        <f aca="false">VLOOKUP(P55,punten,2,FALSE())</f>
        <v>#N/A</v>
      </c>
    </row>
    <row r="56" customFormat="false" ht="12.75" hidden="false" customHeight="false" outlineLevel="0" collapsed="false">
      <c r="A56" s="33" t="n">
        <v>52</v>
      </c>
      <c r="B56" s="25" t="e">
        <f aca="false">SUM(Q56:AB56)</f>
        <v>#N/A</v>
      </c>
      <c r="C56" s="24" t="s">
        <v>152</v>
      </c>
      <c r="D56" s="36" t="s">
        <v>39</v>
      </c>
      <c r="E56" s="25" t="n">
        <v>40</v>
      </c>
      <c r="F56" s="25" t="n">
        <v>64</v>
      </c>
      <c r="G56" s="25"/>
      <c r="H56" s="25"/>
      <c r="I56" s="25"/>
      <c r="J56" s="25"/>
      <c r="K56" s="27"/>
      <c r="L56" s="27"/>
      <c r="M56" s="27"/>
      <c r="N56" s="27"/>
      <c r="O56" s="27"/>
      <c r="P56" s="27"/>
      <c r="Q56" s="27" t="n">
        <v>1</v>
      </c>
      <c r="R56" s="27" t="n">
        <f aca="false">VLOOKUP(F56,punten,2,FALSE())</f>
        <v>1</v>
      </c>
      <c r="S56" s="27" t="e">
        <f aca="false">VLOOKUP(G56,punten,2,FALSE())</f>
        <v>#N/A</v>
      </c>
      <c r="T56" s="27" t="e">
        <f aca="false">VLOOKUP(H56,punten,2,FALSE())</f>
        <v>#N/A</v>
      </c>
      <c r="U56" s="27" t="e">
        <f aca="false">VLOOKUP(I56,punten,2,FALSE())</f>
        <v>#N/A</v>
      </c>
      <c r="V56" s="27" t="e">
        <f aca="false">VLOOKUP(J56,punten,2,FALSE())</f>
        <v>#N/A</v>
      </c>
      <c r="W56" s="27" t="e">
        <f aca="false">VLOOKUP(K56,punten,2,FALSE())</f>
        <v>#N/A</v>
      </c>
      <c r="X56" s="27" t="e">
        <f aca="false">VLOOKUP(L56,punten,2,FALSE())</f>
        <v>#N/A</v>
      </c>
      <c r="Y56" s="27" t="e">
        <f aca="false">VLOOKUP(M56,punten,2,FALSE())</f>
        <v>#N/A</v>
      </c>
      <c r="Z56" s="27" t="e">
        <f aca="false">VLOOKUP(N56,punten,2,FALSE())</f>
        <v>#N/A</v>
      </c>
      <c r="AA56" s="28" t="e">
        <f aca="false">VLOOKUP(O56,punten,2,FALSE())</f>
        <v>#N/A</v>
      </c>
      <c r="AB56" s="27" t="e">
        <f aca="false">VLOOKUP(P56,punten,2,FALSE())</f>
        <v>#N/A</v>
      </c>
    </row>
    <row r="57" customFormat="false" ht="12.75" hidden="false" customHeight="false" outlineLevel="0" collapsed="false">
      <c r="A57" s="33" t="n">
        <v>53</v>
      </c>
      <c r="B57" s="25" t="e">
        <f aca="false">SUM(Q57:AB57)</f>
        <v>#N/A</v>
      </c>
      <c r="C57" s="24" t="s">
        <v>153</v>
      </c>
      <c r="D57" s="36" t="s">
        <v>39</v>
      </c>
      <c r="E57" s="25" t="n">
        <v>40</v>
      </c>
      <c r="F57" s="25" t="n">
        <v>59</v>
      </c>
      <c r="G57" s="25"/>
      <c r="H57" s="25"/>
      <c r="I57" s="25"/>
      <c r="J57" s="25"/>
      <c r="K57" s="27"/>
      <c r="L57" s="27"/>
      <c r="M57" s="27"/>
      <c r="N57" s="27"/>
      <c r="O57" s="27"/>
      <c r="P57" s="27"/>
      <c r="Q57" s="27" t="n">
        <f aca="false">VLOOKUP(E57,punten,2,FALSE())</f>
        <v>1</v>
      </c>
      <c r="R57" s="27" t="n">
        <f aca="false">VLOOKUP(F57,punten,2,FALSE())</f>
        <v>1</v>
      </c>
      <c r="S57" s="27" t="e">
        <f aca="false">VLOOKUP(G57,punten,2,FALSE())</f>
        <v>#N/A</v>
      </c>
      <c r="T57" s="27" t="e">
        <f aca="false">VLOOKUP(H57,punten,2,FALSE())</f>
        <v>#N/A</v>
      </c>
      <c r="U57" s="27" t="e">
        <f aca="false">VLOOKUP(I57,punten,2,FALSE())</f>
        <v>#N/A</v>
      </c>
      <c r="V57" s="27" t="n">
        <v>0</v>
      </c>
      <c r="W57" s="27" t="e">
        <f aca="false">VLOOKUP(K57,punten,2,FALSE())</f>
        <v>#N/A</v>
      </c>
      <c r="X57" s="27" t="e">
        <f aca="false">VLOOKUP(L57,punten,2,FALSE())</f>
        <v>#N/A</v>
      </c>
      <c r="Y57" s="27" t="e">
        <f aca="false">VLOOKUP(M57,punten,2,FALSE())</f>
        <v>#N/A</v>
      </c>
      <c r="Z57" s="27" t="e">
        <f aca="false">VLOOKUP(N57,punten,2,FALSE())</f>
        <v>#N/A</v>
      </c>
      <c r="AA57" s="27" t="e">
        <f aca="false">VLOOKUP(O57,punten,2,FALSE())</f>
        <v>#N/A</v>
      </c>
      <c r="AB57" s="27" t="e">
        <f aca="false">VLOOKUP(P57,punten,2,FALSE())</f>
        <v>#N/A</v>
      </c>
    </row>
    <row r="58" customFormat="false" ht="12.75" hidden="false" customHeight="false" outlineLevel="0" collapsed="false">
      <c r="A58" s="33" t="n">
        <v>54</v>
      </c>
      <c r="B58" s="25" t="e">
        <f aca="false">SUM(Q58:AB58)</f>
        <v>#N/A</v>
      </c>
      <c r="C58" s="24" t="s">
        <v>154</v>
      </c>
      <c r="D58" s="28" t="s">
        <v>155</v>
      </c>
      <c r="E58" s="25" t="n">
        <v>40</v>
      </c>
      <c r="F58" s="25" t="n">
        <v>60</v>
      </c>
      <c r="G58" s="25"/>
      <c r="H58" s="25"/>
      <c r="I58" s="25"/>
      <c r="J58" s="25"/>
      <c r="K58" s="27"/>
      <c r="L58" s="27"/>
      <c r="M58" s="27"/>
      <c r="N58" s="27"/>
      <c r="O58" s="27"/>
      <c r="P58" s="27"/>
      <c r="Q58" s="27" t="n">
        <f aca="false">VLOOKUP(E58,punten,2,FALSE())</f>
        <v>1</v>
      </c>
      <c r="R58" s="27" t="n">
        <f aca="false">VLOOKUP(F58,punten,2,FALSE())</f>
        <v>1</v>
      </c>
      <c r="S58" s="27" t="e">
        <f aca="false">VLOOKUP(G58,punten,2,FALSE())</f>
        <v>#N/A</v>
      </c>
      <c r="T58" s="27" t="e">
        <f aca="false">VLOOKUP(H58,punten,2,FALSE())</f>
        <v>#N/A</v>
      </c>
      <c r="U58" s="27" t="e">
        <f aca="false">VLOOKUP(I58,punten,2,FALSE())</f>
        <v>#N/A</v>
      </c>
      <c r="V58" s="27" t="e">
        <f aca="false">VLOOKUP(J58,punten,2,FALSE())</f>
        <v>#N/A</v>
      </c>
      <c r="W58" s="27" t="e">
        <f aca="false">VLOOKUP(K58,punten,2,FALSE())</f>
        <v>#N/A</v>
      </c>
      <c r="X58" s="27" t="e">
        <f aca="false">VLOOKUP(L58,punten,2,FALSE())</f>
        <v>#N/A</v>
      </c>
      <c r="Y58" s="27" t="e">
        <f aca="false">VLOOKUP(M58,punten,2,FALSE())</f>
        <v>#N/A</v>
      </c>
      <c r="Z58" s="27" t="e">
        <f aca="false">VLOOKUP(N58,punten,2,FALSE())</f>
        <v>#N/A</v>
      </c>
      <c r="AA58" s="27" t="e">
        <f aca="false">VLOOKUP(O58,punten,2,FALSE())</f>
        <v>#N/A</v>
      </c>
      <c r="AB58" s="27" t="e">
        <f aca="false">VLOOKUP(P58,punten,2,FALSE())</f>
        <v>#N/A</v>
      </c>
    </row>
    <row r="59" customFormat="false" ht="12.75" hidden="false" customHeight="false" outlineLevel="0" collapsed="false">
      <c r="A59" s="33" t="n">
        <v>55</v>
      </c>
      <c r="B59" s="25" t="e">
        <f aca="false">SUM(Q59:AB59)</f>
        <v>#N/A</v>
      </c>
      <c r="C59" s="24" t="s">
        <v>156</v>
      </c>
      <c r="D59" s="28" t="s">
        <v>157</v>
      </c>
      <c r="E59" s="25" t="n">
        <v>40</v>
      </c>
      <c r="F59" s="25" t="n">
        <v>46</v>
      </c>
      <c r="G59" s="25"/>
      <c r="H59" s="25"/>
      <c r="I59" s="25"/>
      <c r="J59" s="25"/>
      <c r="K59" s="28"/>
      <c r="L59" s="28"/>
      <c r="M59" s="27"/>
      <c r="N59" s="27"/>
      <c r="O59" s="27"/>
      <c r="P59" s="27"/>
      <c r="Q59" s="27" t="n">
        <f aca="false">VLOOKUP(E59,punten,2,FALSE())</f>
        <v>1</v>
      </c>
      <c r="R59" s="27" t="n">
        <f aca="false">VLOOKUP(F59,punten,2,FALSE())</f>
        <v>1</v>
      </c>
      <c r="S59" s="27" t="e">
        <f aca="false">VLOOKUP(G59,punten,2,FALSE())</f>
        <v>#N/A</v>
      </c>
      <c r="T59" s="27" t="e">
        <f aca="false">VLOOKUP(H59,punten,2,FALSE())</f>
        <v>#N/A</v>
      </c>
      <c r="U59" s="27" t="e">
        <f aca="false">VLOOKUP(I59,punten,2,FALSE())</f>
        <v>#N/A</v>
      </c>
      <c r="V59" s="27" t="e">
        <f aca="false">VLOOKUP(J59,punten,2,FALSE())</f>
        <v>#N/A</v>
      </c>
      <c r="W59" s="27" t="e">
        <f aca="false">VLOOKUP(K59,punten,2,FALSE())</f>
        <v>#N/A</v>
      </c>
      <c r="X59" s="27" t="e">
        <f aca="false">VLOOKUP(L59,punten,2,FALSE())</f>
        <v>#N/A</v>
      </c>
      <c r="Y59" s="27" t="e">
        <f aca="false">VLOOKUP(M59,punten,2,FALSE())</f>
        <v>#N/A</v>
      </c>
      <c r="Z59" s="27" t="e">
        <f aca="false">VLOOKUP(N59,punten,2,FALSE())</f>
        <v>#N/A</v>
      </c>
      <c r="AA59" s="27" t="e">
        <f aca="false">VLOOKUP(O59,punten,2,FALSE())</f>
        <v>#N/A</v>
      </c>
      <c r="AB59" s="27" t="e">
        <f aca="false">VLOOKUP(P59,punten,2,FALSE())</f>
        <v>#N/A</v>
      </c>
    </row>
    <row r="60" customFormat="false" ht="12.75" hidden="false" customHeight="false" outlineLevel="0" collapsed="false">
      <c r="A60" s="33" t="n">
        <v>56</v>
      </c>
      <c r="B60" s="25" t="e">
        <f aca="false">SUM(Q60:AB60)</f>
        <v>#N/A</v>
      </c>
      <c r="C60" s="24" t="s">
        <v>158</v>
      </c>
      <c r="D60" s="28" t="s">
        <v>101</v>
      </c>
      <c r="E60" s="25" t="n">
        <v>40</v>
      </c>
      <c r="F60" s="25" t="n">
        <v>65</v>
      </c>
      <c r="G60" s="25"/>
      <c r="H60" s="25"/>
      <c r="I60" s="25"/>
      <c r="J60" s="25"/>
      <c r="K60" s="27"/>
      <c r="L60" s="27"/>
      <c r="M60" s="27"/>
      <c r="N60" s="27"/>
      <c r="O60" s="27"/>
      <c r="P60" s="27"/>
      <c r="Q60" s="27" t="n">
        <f aca="false">VLOOKUP(E60,punten,2,FALSE())</f>
        <v>1</v>
      </c>
      <c r="R60" s="27" t="n">
        <f aca="false">VLOOKUP(F60,punten,2,FALSE())</f>
        <v>1</v>
      </c>
      <c r="S60" s="27" t="e">
        <f aca="false">VLOOKUP(G60,punten,2,FALSE())</f>
        <v>#N/A</v>
      </c>
      <c r="T60" s="27" t="e">
        <f aca="false">VLOOKUP(H60,punten,2,FALSE())</f>
        <v>#N/A</v>
      </c>
      <c r="U60" s="27" t="e">
        <f aca="false">VLOOKUP(I60,punten,2,FALSE())</f>
        <v>#N/A</v>
      </c>
      <c r="V60" s="27" t="e">
        <f aca="false">VLOOKUP(J60,punten,2,FALSE())</f>
        <v>#N/A</v>
      </c>
      <c r="W60" s="27" t="e">
        <f aca="false">VLOOKUP(K60,punten,2,FALSE())</f>
        <v>#N/A</v>
      </c>
      <c r="X60" s="27" t="e">
        <f aca="false">VLOOKUP(L60,punten,2,FALSE())</f>
        <v>#N/A</v>
      </c>
      <c r="Y60" s="27" t="e">
        <f aca="false">VLOOKUP(M60,punten,2,FALSE())</f>
        <v>#N/A</v>
      </c>
      <c r="Z60" s="27" t="e">
        <f aca="false">VLOOKUP(N60,punten,2,FALSE())</f>
        <v>#N/A</v>
      </c>
      <c r="AA60" s="27" t="e">
        <f aca="false">VLOOKUP(O60,punten,2,FALSE())</f>
        <v>#N/A</v>
      </c>
      <c r="AB60" s="27" t="e">
        <f aca="false">VLOOKUP(P60,punten,2,FALSE())</f>
        <v>#N/A</v>
      </c>
    </row>
    <row r="61" customFormat="false" ht="12.75" hidden="false" customHeight="false" outlineLevel="0" collapsed="false">
      <c r="A61" s="33" t="n">
        <v>57</v>
      </c>
      <c r="B61" s="25" t="e">
        <f aca="false">SUM(Q61:AB61)</f>
        <v>#N/A</v>
      </c>
      <c r="C61" s="24" t="s">
        <v>159</v>
      </c>
      <c r="D61" s="28" t="s">
        <v>101</v>
      </c>
      <c r="E61" s="25" t="n">
        <v>40</v>
      </c>
      <c r="F61" s="25" t="n">
        <v>51</v>
      </c>
      <c r="G61" s="25"/>
      <c r="H61" s="25"/>
      <c r="I61" s="25"/>
      <c r="J61" s="25"/>
      <c r="K61" s="28"/>
      <c r="L61" s="28"/>
      <c r="M61" s="28"/>
      <c r="N61" s="28"/>
      <c r="O61" s="28"/>
      <c r="P61" s="28"/>
      <c r="Q61" s="28" t="n">
        <f aca="false">VLOOKUP(E61,punten,2,FALSE())</f>
        <v>1</v>
      </c>
      <c r="R61" s="28" t="n">
        <f aca="false">VLOOKUP(F61,punten,2,FALSE())</f>
        <v>1</v>
      </c>
      <c r="S61" s="28" t="e">
        <f aca="false">VLOOKUP(G61,punten,2,FALSE())</f>
        <v>#N/A</v>
      </c>
      <c r="T61" s="28" t="e">
        <f aca="false">VLOOKUP(H61,punten,2,FALSE())</f>
        <v>#N/A</v>
      </c>
      <c r="U61" s="28" t="e">
        <f aca="false">VLOOKUP(I61,punten,2,FALSE())</f>
        <v>#N/A</v>
      </c>
      <c r="V61" s="28" t="e">
        <f aca="false">VLOOKUP(J61,punten,2,FALSE())</f>
        <v>#N/A</v>
      </c>
      <c r="W61" s="28" t="e">
        <f aca="false">VLOOKUP(K61,punten,2,FALSE())</f>
        <v>#N/A</v>
      </c>
      <c r="X61" s="28" t="e">
        <f aca="false">VLOOKUP(L61,punten,2,FALSE())</f>
        <v>#N/A</v>
      </c>
      <c r="Y61" s="28" t="e">
        <f aca="false">VLOOKUP(M61,punten,2,FALSE())</f>
        <v>#N/A</v>
      </c>
      <c r="Z61" s="28" t="e">
        <f aca="false">VLOOKUP(N61,punten,2,FALSE())</f>
        <v>#N/A</v>
      </c>
      <c r="AA61" s="27" t="e">
        <f aca="false">VLOOKUP(O61,punten,2,FALSE())</f>
        <v>#N/A</v>
      </c>
      <c r="AB61" s="27" t="e">
        <f aca="false">VLOOKUP(P61,punten,2,FALSE())</f>
        <v>#N/A</v>
      </c>
    </row>
    <row r="62" customFormat="false" ht="12.75" hidden="false" customHeight="false" outlineLevel="0" collapsed="false">
      <c r="A62" s="33" t="n">
        <v>58</v>
      </c>
      <c r="B62" s="25" t="e">
        <f aca="false">SUM(Q62:AB62)</f>
        <v>#N/A</v>
      </c>
      <c r="C62" s="24" t="s">
        <v>160</v>
      </c>
      <c r="D62" s="28" t="s">
        <v>35</v>
      </c>
      <c r="E62" s="25" t="n">
        <v>40</v>
      </c>
      <c r="F62" s="25" t="n">
        <v>66</v>
      </c>
      <c r="G62" s="25"/>
      <c r="H62" s="25"/>
      <c r="I62" s="25"/>
      <c r="J62" s="25"/>
      <c r="K62" s="27"/>
      <c r="L62" s="27"/>
      <c r="M62" s="27"/>
      <c r="N62" s="27"/>
      <c r="O62" s="27"/>
      <c r="P62" s="27"/>
      <c r="Q62" s="27" t="n">
        <f aca="false">VLOOKUP(E62,punten,2,FALSE())</f>
        <v>1</v>
      </c>
      <c r="R62" s="27" t="n">
        <f aca="false">VLOOKUP(F62,punten,2,FALSE())</f>
        <v>1</v>
      </c>
      <c r="S62" s="27" t="e">
        <f aca="false">VLOOKUP(G62,punten,2,FALSE())</f>
        <v>#N/A</v>
      </c>
      <c r="T62" s="27" t="e">
        <f aca="false">VLOOKUP(H62,punten,2,FALSE())</f>
        <v>#N/A</v>
      </c>
      <c r="U62" s="27" t="e">
        <f aca="false">VLOOKUP(I62,punten,2,FALSE())</f>
        <v>#N/A</v>
      </c>
      <c r="V62" s="27" t="e">
        <f aca="false">VLOOKUP(J62,punten,2,FALSE())</f>
        <v>#N/A</v>
      </c>
      <c r="W62" s="27" t="e">
        <f aca="false">VLOOKUP(K62,punten,2,FALSE())</f>
        <v>#N/A</v>
      </c>
      <c r="X62" s="27" t="e">
        <f aca="false">VLOOKUP(L62,punten,2,FALSE())</f>
        <v>#N/A</v>
      </c>
      <c r="Y62" s="27" t="e">
        <f aca="false">VLOOKUP(M62,punten,2,FALSE())</f>
        <v>#N/A</v>
      </c>
      <c r="Z62" s="27" t="e">
        <f aca="false">VLOOKUP(N62,punten,2,FALSE())</f>
        <v>#N/A</v>
      </c>
      <c r="AA62" s="27" t="e">
        <f aca="false">VLOOKUP(O62,punten,2,FALSE())</f>
        <v>#N/A</v>
      </c>
      <c r="AB62" s="27" t="e">
        <f aca="false">VLOOKUP(P62,punten,2,FALSE())</f>
        <v>#N/A</v>
      </c>
    </row>
    <row r="63" customFormat="false" ht="12.75" hidden="false" customHeight="false" outlineLevel="0" collapsed="false">
      <c r="A63" s="33" t="n">
        <v>59</v>
      </c>
      <c r="B63" s="25" t="e">
        <f aca="false">SUM(Q63:AB63)</f>
        <v>#N/A</v>
      </c>
      <c r="C63" s="24" t="s">
        <v>161</v>
      </c>
      <c r="D63" s="28" t="s">
        <v>162</v>
      </c>
      <c r="E63" s="25" t="n">
        <v>40</v>
      </c>
      <c r="F63" s="25" t="n">
        <v>68</v>
      </c>
      <c r="G63" s="25"/>
      <c r="H63" s="25"/>
      <c r="I63" s="25"/>
      <c r="J63" s="25"/>
      <c r="K63" s="28"/>
      <c r="L63" s="28"/>
      <c r="M63" s="28"/>
      <c r="N63" s="28"/>
      <c r="O63" s="28"/>
      <c r="P63" s="28"/>
      <c r="Q63" s="28" t="n">
        <f aca="false">VLOOKUP(E63,punten,2,FALSE())</f>
        <v>1</v>
      </c>
      <c r="R63" s="28" t="n">
        <f aca="false">VLOOKUP(F63,punten,2,FALSE())</f>
        <v>1</v>
      </c>
      <c r="S63" s="28" t="e">
        <f aca="false">VLOOKUP(G63,punten,2,FALSE())</f>
        <v>#N/A</v>
      </c>
      <c r="T63" s="28" t="e">
        <f aca="false">VLOOKUP(H63,punten,2,FALSE())</f>
        <v>#N/A</v>
      </c>
      <c r="U63" s="28" t="e">
        <f aca="false">VLOOKUP(I63,punten,2,FALSE())</f>
        <v>#N/A</v>
      </c>
      <c r="V63" s="28" t="e">
        <f aca="false">VLOOKUP(J63,punten,2,FALSE())</f>
        <v>#N/A</v>
      </c>
      <c r="W63" s="28" t="e">
        <f aca="false">VLOOKUP(K63,punten,2,FALSE())</f>
        <v>#N/A</v>
      </c>
      <c r="X63" s="28" t="e">
        <f aca="false">VLOOKUP(L63,punten,2,FALSE())</f>
        <v>#N/A</v>
      </c>
      <c r="Y63" s="28" t="e">
        <f aca="false">VLOOKUP(M63,punten,2,FALSE())</f>
        <v>#N/A</v>
      </c>
      <c r="Z63" s="28" t="e">
        <f aca="false">VLOOKUP(N63,punten,2,FALSE())</f>
        <v>#N/A</v>
      </c>
      <c r="AA63" s="28" t="e">
        <f aca="false">VLOOKUP(O63,punten,2,FALSE())</f>
        <v>#N/A</v>
      </c>
      <c r="AB63" s="27" t="e">
        <f aca="false">VLOOKUP(P63,punten,2,FALSE())</f>
        <v>#N/A</v>
      </c>
    </row>
    <row r="64" customFormat="false" ht="12.75" hidden="false" customHeight="false" outlineLevel="0" collapsed="false">
      <c r="A64" s="33" t="n">
        <v>60</v>
      </c>
      <c r="B64" s="25" t="e">
        <f aca="false">SUM(Q64:AB64)</f>
        <v>#N/A</v>
      </c>
      <c r="C64" s="24" t="s">
        <v>163</v>
      </c>
      <c r="D64" s="28" t="s">
        <v>49</v>
      </c>
      <c r="E64" s="25"/>
      <c r="F64" s="25" t="n">
        <v>30</v>
      </c>
      <c r="G64" s="25"/>
      <c r="H64" s="25"/>
      <c r="I64" s="25"/>
      <c r="J64" s="25"/>
      <c r="K64" s="28"/>
      <c r="L64" s="28"/>
      <c r="M64" s="28"/>
      <c r="N64" s="28"/>
      <c r="O64" s="28"/>
      <c r="P64" s="28"/>
      <c r="Q64" s="28" t="e">
        <f aca="false">VLOOKUP(E64,punten,2,FALSE())</f>
        <v>#N/A</v>
      </c>
      <c r="R64" s="28" t="n">
        <f aca="false">VLOOKUP(F64,punten,2,FALSE())</f>
        <v>2</v>
      </c>
      <c r="S64" s="28" t="e">
        <f aca="false">VLOOKUP(G64,punten,2,FALSE())</f>
        <v>#N/A</v>
      </c>
      <c r="T64" s="28" t="e">
        <f aca="false">VLOOKUP(H64,punten,2,FALSE())</f>
        <v>#N/A</v>
      </c>
      <c r="U64" s="28" t="e">
        <f aca="false">VLOOKUP(I64,punten,2,FALSE())</f>
        <v>#N/A</v>
      </c>
      <c r="V64" s="28" t="e">
        <f aca="false">VLOOKUP(J64,punten,2,FALSE())</f>
        <v>#N/A</v>
      </c>
      <c r="W64" s="28" t="e">
        <f aca="false">VLOOKUP(K64,punten,2,FALSE())</f>
        <v>#N/A</v>
      </c>
      <c r="X64" s="28" t="e">
        <f aca="false">VLOOKUP(L64,punten,2,FALSE())</f>
        <v>#N/A</v>
      </c>
      <c r="Y64" s="28" t="e">
        <f aca="false">VLOOKUP(M64,punten,2,FALSE())</f>
        <v>#N/A</v>
      </c>
      <c r="Z64" s="28" t="e">
        <f aca="false">VLOOKUP(N64,punten,2,FALSE())</f>
        <v>#N/A</v>
      </c>
      <c r="AA64" s="28" t="e">
        <f aca="false">VLOOKUP(O64,punten,2,FALSE())</f>
        <v>#N/A</v>
      </c>
      <c r="AB64" s="27" t="e">
        <f aca="false">VLOOKUP(P64,punten,2,FALSE())</f>
        <v>#N/A</v>
      </c>
    </row>
    <row r="65" customFormat="false" ht="12.75" hidden="false" customHeight="false" outlineLevel="0" collapsed="false">
      <c r="A65" s="33" t="n">
        <v>61</v>
      </c>
      <c r="B65" s="25" t="e">
        <f aca="false">SUM(Q65:AB65)</f>
        <v>#N/A</v>
      </c>
      <c r="C65" s="24" t="s">
        <v>164</v>
      </c>
      <c r="D65" s="28" t="s">
        <v>62</v>
      </c>
      <c r="E65" s="25" t="n">
        <v>32</v>
      </c>
      <c r="F65" s="25"/>
      <c r="G65" s="25"/>
      <c r="H65" s="25"/>
      <c r="I65" s="25"/>
      <c r="J65" s="25"/>
      <c r="K65" s="28"/>
      <c r="L65" s="28"/>
      <c r="M65" s="28"/>
      <c r="N65" s="28"/>
      <c r="O65" s="28"/>
      <c r="P65" s="28"/>
      <c r="Q65" s="28" t="n">
        <f aca="false">VLOOKUP(E65,punten,2,FALSE())</f>
        <v>1</v>
      </c>
      <c r="R65" s="28" t="e">
        <f aca="false">VLOOKUP(F65,punten,2,FALSE())</f>
        <v>#N/A</v>
      </c>
      <c r="S65" s="28" t="e">
        <f aca="false">VLOOKUP(G65,punten,2,FALSE())</f>
        <v>#N/A</v>
      </c>
      <c r="T65" s="28" t="e">
        <f aca="false">VLOOKUP(H65,punten,2,FALSE())</f>
        <v>#N/A</v>
      </c>
      <c r="U65" s="28" t="e">
        <f aca="false">VLOOKUP(I65,punten,2,FALSE())</f>
        <v>#N/A</v>
      </c>
      <c r="V65" s="28" t="e">
        <f aca="false">VLOOKUP(J65,punten,2,FALSE())</f>
        <v>#N/A</v>
      </c>
      <c r="W65" s="28" t="e">
        <f aca="false">VLOOKUP(K65,punten,2,FALSE())</f>
        <v>#N/A</v>
      </c>
      <c r="X65" s="28" t="e">
        <f aca="false">VLOOKUP(L65,punten,2,FALSE())</f>
        <v>#N/A</v>
      </c>
      <c r="Y65" s="28" t="e">
        <f aca="false">VLOOKUP(M65,punten,2,FALSE())</f>
        <v>#N/A</v>
      </c>
      <c r="Z65" s="28" t="e">
        <f aca="false">VLOOKUP(N65,punten,2,FALSE())</f>
        <v>#N/A</v>
      </c>
      <c r="AA65" s="28" t="e">
        <f aca="false">VLOOKUP(O65,punten,2,FALSE())</f>
        <v>#N/A</v>
      </c>
      <c r="AB65" s="27" t="e">
        <f aca="false">VLOOKUP(P65,punten,2,FALSE())</f>
        <v>#N/A</v>
      </c>
    </row>
    <row r="66" customFormat="false" ht="12.75" hidden="false" customHeight="false" outlineLevel="0" collapsed="false">
      <c r="A66" s="33" t="n">
        <v>62</v>
      </c>
      <c r="B66" s="25" t="e">
        <f aca="false">SUM(Q66:AB66)</f>
        <v>#N/A</v>
      </c>
      <c r="C66" s="24" t="s">
        <v>165</v>
      </c>
      <c r="D66" s="28" t="s">
        <v>78</v>
      </c>
      <c r="E66" s="25" t="n">
        <v>39</v>
      </c>
      <c r="F66" s="25"/>
      <c r="G66" s="25"/>
      <c r="H66" s="25"/>
      <c r="I66" s="25"/>
      <c r="J66" s="25"/>
      <c r="K66" s="27"/>
      <c r="L66" s="27"/>
      <c r="M66" s="27"/>
      <c r="N66" s="27"/>
      <c r="O66" s="27"/>
      <c r="P66" s="27"/>
      <c r="Q66" s="27" t="n">
        <f aca="false">VLOOKUP(E66,punten,2,FALSE())</f>
        <v>1</v>
      </c>
      <c r="R66" s="27" t="e">
        <f aca="false">VLOOKUP(F66,punten,2,FALSE())</f>
        <v>#N/A</v>
      </c>
      <c r="S66" s="27" t="e">
        <f aca="false">VLOOKUP(G66,punten,2,FALSE())</f>
        <v>#N/A</v>
      </c>
      <c r="T66" s="27" t="e">
        <f aca="false">VLOOKUP(H66,punten,2,FALSE())</f>
        <v>#N/A</v>
      </c>
      <c r="U66" s="27" t="e">
        <f aca="false">VLOOKUP(I66,punten,2,FALSE())</f>
        <v>#N/A</v>
      </c>
      <c r="V66" s="27" t="e">
        <f aca="false">VLOOKUP(J66,punten,2,FALSE())</f>
        <v>#N/A</v>
      </c>
      <c r="W66" s="27" t="e">
        <f aca="false">VLOOKUP(K66,punten,2,FALSE())</f>
        <v>#N/A</v>
      </c>
      <c r="X66" s="27" t="e">
        <f aca="false">VLOOKUP(L66,punten,2,FALSE())</f>
        <v>#N/A</v>
      </c>
      <c r="Y66" s="27" t="e">
        <f aca="false">VLOOKUP(M66,punten,2,FALSE())</f>
        <v>#N/A</v>
      </c>
      <c r="Z66" s="27" t="e">
        <f aca="false">VLOOKUP(N66,punten,2,FALSE())</f>
        <v>#N/A</v>
      </c>
      <c r="AA66" s="28" t="e">
        <f aca="false">VLOOKUP(O66,punten,2,FALSE())</f>
        <v>#N/A</v>
      </c>
      <c r="AB66" s="27" t="e">
        <f aca="false">VLOOKUP(P66,punten,2,FALSE())</f>
        <v>#N/A</v>
      </c>
    </row>
    <row r="67" customFormat="false" ht="12.75" hidden="false" customHeight="false" outlineLevel="0" collapsed="false">
      <c r="A67" s="33" t="n">
        <v>63</v>
      </c>
      <c r="B67" s="25" t="e">
        <f aca="false">SUM(Q67:AB67)</f>
        <v>#N/A</v>
      </c>
      <c r="C67" s="24" t="s">
        <v>166</v>
      </c>
      <c r="D67" s="28" t="s">
        <v>29</v>
      </c>
      <c r="E67" s="25" t="n">
        <v>40</v>
      </c>
      <c r="F67" s="25"/>
      <c r="G67" s="25"/>
      <c r="H67" s="25"/>
      <c r="I67" s="25"/>
      <c r="J67" s="25"/>
      <c r="K67" s="28"/>
      <c r="L67" s="28"/>
      <c r="M67" s="28"/>
      <c r="N67" s="28"/>
      <c r="O67" s="28"/>
      <c r="P67" s="28"/>
      <c r="Q67" s="28" t="n">
        <f aca="false">VLOOKUP(E67,punten,2,FALSE())</f>
        <v>1</v>
      </c>
      <c r="R67" s="28" t="e">
        <f aca="false">VLOOKUP(F67,punten,2,FALSE())</f>
        <v>#N/A</v>
      </c>
      <c r="S67" s="28" t="e">
        <f aca="false">VLOOKUP(G67,punten,2,FALSE())</f>
        <v>#N/A</v>
      </c>
      <c r="T67" s="28" t="e">
        <f aca="false">VLOOKUP(H67,punten,2,FALSE())</f>
        <v>#N/A</v>
      </c>
      <c r="U67" s="28" t="e">
        <f aca="false">VLOOKUP(I67,punten,2,FALSE())</f>
        <v>#N/A</v>
      </c>
      <c r="V67" s="28" t="e">
        <f aca="false">VLOOKUP(J67,punten,2,FALSE())</f>
        <v>#N/A</v>
      </c>
      <c r="W67" s="28" t="e">
        <f aca="false">VLOOKUP(K67,punten,2,FALSE())</f>
        <v>#N/A</v>
      </c>
      <c r="X67" s="28" t="e">
        <f aca="false">VLOOKUP(L67,punten,2,FALSE())</f>
        <v>#N/A</v>
      </c>
      <c r="Y67" s="28" t="e">
        <f aca="false">VLOOKUP(M67,punten,2,FALSE())</f>
        <v>#N/A</v>
      </c>
      <c r="Z67" s="28" t="e">
        <f aca="false">VLOOKUP(N67,punten,2,FALSE())</f>
        <v>#N/A</v>
      </c>
      <c r="AA67" s="28" t="e">
        <f aca="false">VLOOKUP(O67,punten,2,FALSE())</f>
        <v>#N/A</v>
      </c>
      <c r="AB67" s="27" t="e">
        <f aca="false">VLOOKUP(P67,punten,2,FALSE())</f>
        <v>#N/A</v>
      </c>
    </row>
    <row r="68" customFormat="false" ht="12.75" hidden="false" customHeight="false" outlineLevel="0" collapsed="false">
      <c r="A68" s="33" t="n">
        <v>64</v>
      </c>
      <c r="B68" s="25" t="e">
        <f aca="false">SUM(Q68:AB68)</f>
        <v>#N/A</v>
      </c>
      <c r="C68" s="24" t="s">
        <v>167</v>
      </c>
      <c r="D68" s="28" t="s">
        <v>66</v>
      </c>
      <c r="E68" s="25" t="n">
        <v>40</v>
      </c>
      <c r="F68" s="25"/>
      <c r="G68" s="25"/>
      <c r="H68" s="25"/>
      <c r="I68" s="25"/>
      <c r="J68" s="25"/>
      <c r="K68" s="27"/>
      <c r="L68" s="27"/>
      <c r="M68" s="27"/>
      <c r="N68" s="27"/>
      <c r="O68" s="27"/>
      <c r="P68" s="27"/>
      <c r="Q68" s="27" t="n">
        <f aca="false">VLOOKUP(E68,punten,2,FALSE())</f>
        <v>1</v>
      </c>
      <c r="R68" s="27" t="e">
        <f aca="false">VLOOKUP(F68,punten,2,FALSE())</f>
        <v>#N/A</v>
      </c>
      <c r="S68" s="27" t="e">
        <f aca="false">VLOOKUP(G68,punten,2,FALSE())</f>
        <v>#N/A</v>
      </c>
      <c r="T68" s="27" t="e">
        <f aca="false">VLOOKUP(H68,punten,2,FALSE())</f>
        <v>#N/A</v>
      </c>
      <c r="U68" s="27" t="e">
        <f aca="false">VLOOKUP(I68,punten,2,FALSE())</f>
        <v>#N/A</v>
      </c>
      <c r="V68" s="28" t="e">
        <f aca="false">VLOOKUP(J68,punten,2,FALSE())</f>
        <v>#N/A</v>
      </c>
      <c r="W68" s="27" t="e">
        <f aca="false">VLOOKUP(K68,punten,2,FALSE())</f>
        <v>#N/A</v>
      </c>
      <c r="X68" s="27" t="e">
        <f aca="false">VLOOKUP(L68,punten,2,FALSE())</f>
        <v>#N/A</v>
      </c>
      <c r="Y68" s="27" t="e">
        <f aca="false">VLOOKUP(M68,punten,2,FALSE())</f>
        <v>#N/A</v>
      </c>
      <c r="Z68" s="27" t="e">
        <f aca="false">VLOOKUP(N68,punten,2,FALSE())</f>
        <v>#N/A</v>
      </c>
      <c r="AA68" s="27" t="e">
        <f aca="false">VLOOKUP(O68,punten,2,FALSE())</f>
        <v>#N/A</v>
      </c>
      <c r="AB68" s="27" t="e">
        <f aca="false">VLOOKUP(P68,punten,2,FALSE())</f>
        <v>#N/A</v>
      </c>
    </row>
    <row r="69" customFormat="false" ht="12.75" hidden="false" customHeight="false" outlineLevel="0" collapsed="false">
      <c r="A69" s="33" t="n">
        <v>65</v>
      </c>
      <c r="B69" s="25" t="e">
        <f aca="false">SUM(Q69:AB69)</f>
        <v>#N/A</v>
      </c>
      <c r="C69" s="24" t="s">
        <v>168</v>
      </c>
      <c r="D69" s="28" t="s">
        <v>35</v>
      </c>
      <c r="E69" s="25" t="n">
        <v>40</v>
      </c>
      <c r="F69" s="25"/>
      <c r="G69" s="25"/>
      <c r="H69" s="25"/>
      <c r="I69" s="25"/>
      <c r="J69" s="25"/>
      <c r="K69" s="28"/>
      <c r="L69" s="28"/>
      <c r="M69" s="28"/>
      <c r="N69" s="28"/>
      <c r="O69" s="28"/>
      <c r="P69" s="28"/>
      <c r="Q69" s="28" t="n">
        <f aca="false">VLOOKUP(E69,punten,2,FALSE())</f>
        <v>1</v>
      </c>
      <c r="R69" s="28" t="e">
        <f aca="false">VLOOKUP(F69,punten,2,FALSE())</f>
        <v>#N/A</v>
      </c>
      <c r="S69" s="28" t="e">
        <f aca="false">VLOOKUP(G69,punten,2,FALSE())</f>
        <v>#N/A</v>
      </c>
      <c r="T69" s="28" t="e">
        <f aca="false">VLOOKUP(H69,punten,2,FALSE())</f>
        <v>#N/A</v>
      </c>
      <c r="U69" s="28" t="e">
        <f aca="false">VLOOKUP(I69,punten,2,FALSE())</f>
        <v>#N/A</v>
      </c>
      <c r="V69" s="28" t="e">
        <f aca="false">VLOOKUP(J69,punten,2,FALSE())</f>
        <v>#N/A</v>
      </c>
      <c r="W69" s="28" t="e">
        <f aca="false">VLOOKUP(K69,punten,2,FALSE())</f>
        <v>#N/A</v>
      </c>
      <c r="X69" s="28" t="e">
        <f aca="false">VLOOKUP(L69,punten,2,FALSE())</f>
        <v>#N/A</v>
      </c>
      <c r="Y69" s="28" t="e">
        <f aca="false">VLOOKUP(M69,punten,2,FALSE())</f>
        <v>#N/A</v>
      </c>
      <c r="Z69" s="28" t="e">
        <f aca="false">VLOOKUP(N69,punten,2,FALSE())</f>
        <v>#N/A</v>
      </c>
      <c r="AA69" s="28" t="e">
        <f aca="false">VLOOKUP(O69,punten,2,FALSE())</f>
        <v>#N/A</v>
      </c>
      <c r="AB69" s="27" t="e">
        <f aca="false">VLOOKUP(P69,punten,2,FALSE())</f>
        <v>#N/A</v>
      </c>
    </row>
    <row r="70" customFormat="false" ht="12.75" hidden="false" customHeight="false" outlineLevel="0" collapsed="false">
      <c r="A70" s="33" t="n">
        <v>66</v>
      </c>
      <c r="B70" s="25" t="e">
        <f aca="false">SUM(Q70:AB70)</f>
        <v>#N/A</v>
      </c>
      <c r="C70" s="24" t="s">
        <v>169</v>
      </c>
      <c r="D70" s="28" t="s">
        <v>35</v>
      </c>
      <c r="E70" s="25" t="n">
        <v>40</v>
      </c>
      <c r="F70" s="25"/>
      <c r="G70" s="25"/>
      <c r="H70" s="25"/>
      <c r="I70" s="25"/>
      <c r="J70" s="25"/>
      <c r="K70" s="27"/>
      <c r="L70" s="27"/>
      <c r="M70" s="27"/>
      <c r="N70" s="27"/>
      <c r="O70" s="27"/>
      <c r="P70" s="27"/>
      <c r="Q70" s="27" t="n">
        <f aca="false">VLOOKUP(E70,punten,2,FALSE())</f>
        <v>1</v>
      </c>
      <c r="R70" s="27" t="e">
        <f aca="false">VLOOKUP(F70,punten,2,FALSE())</f>
        <v>#N/A</v>
      </c>
      <c r="S70" s="27" t="e">
        <f aca="false">VLOOKUP(G70,punten,2,FALSE())</f>
        <v>#N/A</v>
      </c>
      <c r="T70" s="27" t="e">
        <f aca="false">VLOOKUP(H70,punten,2,FALSE())</f>
        <v>#N/A</v>
      </c>
      <c r="U70" s="27" t="e">
        <f aca="false">VLOOKUP(I70,punten,2,FALSE())</f>
        <v>#N/A</v>
      </c>
      <c r="V70" s="27" t="e">
        <f aca="false">VLOOKUP(J70,punten,2,FALSE())</f>
        <v>#N/A</v>
      </c>
      <c r="W70" s="27" t="e">
        <f aca="false">VLOOKUP(K70,punten,2,FALSE())</f>
        <v>#N/A</v>
      </c>
      <c r="X70" s="27" t="e">
        <f aca="false">VLOOKUP(L70,punten,2,FALSE())</f>
        <v>#N/A</v>
      </c>
      <c r="Y70" s="27" t="e">
        <f aca="false">VLOOKUP(M70,punten,2,FALSE())</f>
        <v>#N/A</v>
      </c>
      <c r="Z70" s="27" t="e">
        <f aca="false">VLOOKUP(N70,punten,2,FALSE())</f>
        <v>#N/A</v>
      </c>
      <c r="AA70" s="27" t="e">
        <f aca="false">VLOOKUP(O70,punten,2,FALSE())</f>
        <v>#N/A</v>
      </c>
      <c r="AB70" s="27" t="e">
        <f aca="false">VLOOKUP(P70,punten,2,FALSE())</f>
        <v>#N/A</v>
      </c>
    </row>
    <row r="71" customFormat="false" ht="12.75" hidden="false" customHeight="false" outlineLevel="0" collapsed="false">
      <c r="A71" s="33" t="n">
        <v>67</v>
      </c>
      <c r="B71" s="25" t="e">
        <f aca="false">SUM(Q71:AB71)</f>
        <v>#N/A</v>
      </c>
      <c r="C71" s="24" t="s">
        <v>170</v>
      </c>
      <c r="D71" s="28" t="s">
        <v>39</v>
      </c>
      <c r="E71" s="25" t="n">
        <v>40</v>
      </c>
      <c r="F71" s="25"/>
      <c r="G71" s="25"/>
      <c r="H71" s="25"/>
      <c r="I71" s="25"/>
      <c r="J71" s="25"/>
      <c r="K71" s="28"/>
      <c r="L71" s="28"/>
      <c r="M71" s="28"/>
      <c r="N71" s="28"/>
      <c r="O71" s="28"/>
      <c r="P71" s="28"/>
      <c r="Q71" s="28" t="n">
        <f aca="false">VLOOKUP(E71,punten,2,FALSE())</f>
        <v>1</v>
      </c>
      <c r="R71" s="28" t="e">
        <f aca="false">VLOOKUP(F71,punten,2,FALSE())</f>
        <v>#N/A</v>
      </c>
      <c r="S71" s="28" t="e">
        <f aca="false">VLOOKUP(G71,punten,2,FALSE())</f>
        <v>#N/A</v>
      </c>
      <c r="T71" s="28" t="e">
        <f aca="false">VLOOKUP(H71,punten,2,FALSE())</f>
        <v>#N/A</v>
      </c>
      <c r="U71" s="28" t="e">
        <f aca="false">VLOOKUP(I71,punten,2,FALSE())</f>
        <v>#N/A</v>
      </c>
      <c r="V71" s="28" t="e">
        <f aca="false">VLOOKUP(J71,punten,2,FALSE())</f>
        <v>#N/A</v>
      </c>
      <c r="W71" s="28" t="e">
        <f aca="false">VLOOKUP(K71,punten,2,FALSE())</f>
        <v>#N/A</v>
      </c>
      <c r="X71" s="28" t="e">
        <f aca="false">VLOOKUP(L71,punten,2,FALSE())</f>
        <v>#N/A</v>
      </c>
      <c r="Y71" s="28" t="e">
        <f aca="false">VLOOKUP(M71,punten,2,FALSE())</f>
        <v>#N/A</v>
      </c>
      <c r="Z71" s="28" t="e">
        <f aca="false">VLOOKUP(N71,punten,2,FALSE())</f>
        <v>#N/A</v>
      </c>
      <c r="AA71" s="27" t="e">
        <f aca="false">VLOOKUP(O71,punten,2,FALSE())</f>
        <v>#N/A</v>
      </c>
      <c r="AB71" s="27" t="e">
        <f aca="false">VLOOKUP(P71,punten,2,FALSE())</f>
        <v>#N/A</v>
      </c>
    </row>
    <row r="72" customFormat="false" ht="12.75" hidden="false" customHeight="false" outlineLevel="0" collapsed="false">
      <c r="A72" s="33" t="n">
        <v>68</v>
      </c>
      <c r="B72" s="25" t="e">
        <f aca="false">SUM(Q72:AB72)</f>
        <v>#N/A</v>
      </c>
      <c r="C72" s="24" t="s">
        <v>171</v>
      </c>
      <c r="D72" s="28" t="s">
        <v>109</v>
      </c>
      <c r="E72" s="25" t="n">
        <v>40</v>
      </c>
      <c r="F72" s="25"/>
      <c r="G72" s="25"/>
      <c r="H72" s="25"/>
      <c r="I72" s="25"/>
      <c r="J72" s="25"/>
      <c r="K72" s="28"/>
      <c r="L72" s="28"/>
      <c r="M72" s="28"/>
      <c r="N72" s="28"/>
      <c r="O72" s="28"/>
      <c r="P72" s="28"/>
      <c r="Q72" s="28" t="n">
        <f aca="false">VLOOKUP(E72,punten,2,FALSE())</f>
        <v>1</v>
      </c>
      <c r="R72" s="28" t="e">
        <f aca="false">VLOOKUP(F72,punten,2,FALSE())</f>
        <v>#N/A</v>
      </c>
      <c r="S72" s="28" t="e">
        <f aca="false">VLOOKUP(G72,punten,2,FALSE())</f>
        <v>#N/A</v>
      </c>
      <c r="T72" s="28" t="e">
        <f aca="false">VLOOKUP(H72,punten,2,FALSE())</f>
        <v>#N/A</v>
      </c>
      <c r="U72" s="28" t="e">
        <f aca="false">VLOOKUP(I72,punten,2,FALSE())</f>
        <v>#N/A</v>
      </c>
      <c r="V72" s="28" t="e">
        <f aca="false">VLOOKUP(J72,punten,2,FALSE())</f>
        <v>#N/A</v>
      </c>
      <c r="W72" s="28" t="e">
        <f aca="false">VLOOKUP(K72,punten,2,FALSE())</f>
        <v>#N/A</v>
      </c>
      <c r="X72" s="28" t="e">
        <f aca="false">VLOOKUP(L72,punten,2,FALSE())</f>
        <v>#N/A</v>
      </c>
      <c r="Y72" s="28" t="e">
        <f aca="false">VLOOKUP(M72,punten,2,FALSE())</f>
        <v>#N/A</v>
      </c>
      <c r="Z72" s="28" t="e">
        <f aca="false">VLOOKUP(N72,punten,2,FALSE())</f>
        <v>#N/A</v>
      </c>
      <c r="AA72" s="28" t="e">
        <f aca="false">VLOOKUP(O72,punten,2,FALSE())</f>
        <v>#N/A</v>
      </c>
      <c r="AB72" s="27" t="e">
        <f aca="false">VLOOKUP(P72,punten,2,FALSE())</f>
        <v>#N/A</v>
      </c>
    </row>
    <row r="73" customFormat="false" ht="12.75" hidden="false" customHeight="false" outlineLevel="0" collapsed="false">
      <c r="A73" s="33" t="n">
        <v>69</v>
      </c>
      <c r="B73" s="25" t="e">
        <f aca="false">SUM(Q73:AB73)</f>
        <v>#N/A</v>
      </c>
      <c r="C73" s="24" t="s">
        <v>172</v>
      </c>
      <c r="D73" s="28" t="s">
        <v>35</v>
      </c>
      <c r="E73" s="25" t="n">
        <v>40</v>
      </c>
      <c r="F73" s="25"/>
      <c r="G73" s="25"/>
      <c r="H73" s="25"/>
      <c r="I73" s="25"/>
      <c r="J73" s="25"/>
      <c r="K73" s="28"/>
      <c r="L73" s="28"/>
      <c r="M73" s="28"/>
      <c r="N73" s="28"/>
      <c r="O73" s="28"/>
      <c r="P73" s="28"/>
      <c r="Q73" s="28" t="n">
        <f aca="false">VLOOKUP(E73,punten,2,FALSE())</f>
        <v>1</v>
      </c>
      <c r="R73" s="28" t="e">
        <f aca="false">VLOOKUP(F73,punten,2,FALSE())</f>
        <v>#N/A</v>
      </c>
      <c r="S73" s="28" t="e">
        <f aca="false">VLOOKUP(G73,punten,2,FALSE())</f>
        <v>#N/A</v>
      </c>
      <c r="T73" s="28" t="e">
        <f aca="false">VLOOKUP(H73,punten,2,FALSE())</f>
        <v>#N/A</v>
      </c>
      <c r="U73" s="28" t="e">
        <f aca="false">VLOOKUP(I73,punten,2,FALSE())</f>
        <v>#N/A</v>
      </c>
      <c r="V73" s="28" t="e">
        <f aca="false">VLOOKUP(J73,punten,2,FALSE())</f>
        <v>#N/A</v>
      </c>
      <c r="W73" s="28" t="e">
        <f aca="false">VLOOKUP(K73,punten,2,FALSE())</f>
        <v>#N/A</v>
      </c>
      <c r="X73" s="28" t="e">
        <f aca="false">VLOOKUP(L73,punten,2,FALSE())</f>
        <v>#N/A</v>
      </c>
      <c r="Y73" s="28" t="e">
        <f aca="false">VLOOKUP(M73,punten,2,FALSE())</f>
        <v>#N/A</v>
      </c>
      <c r="Z73" s="28" t="e">
        <f aca="false">VLOOKUP(N73,punten,2,FALSE())</f>
        <v>#N/A</v>
      </c>
      <c r="AA73" s="28" t="e">
        <f aca="false">VLOOKUP(O73,punten,2,FALSE())</f>
        <v>#N/A</v>
      </c>
      <c r="AB73" s="27" t="e">
        <f aca="false">VLOOKUP(P73,punten,2,FALSE())</f>
        <v>#N/A</v>
      </c>
    </row>
    <row r="74" customFormat="false" ht="12.75" hidden="false" customHeight="false" outlineLevel="0" collapsed="false">
      <c r="A74" s="33" t="n">
        <v>70</v>
      </c>
      <c r="B74" s="25" t="e">
        <f aca="false">SUM(Q74:AB74)</f>
        <v>#N/A</v>
      </c>
      <c r="C74" s="24" t="s">
        <v>173</v>
      </c>
      <c r="D74" s="28" t="s">
        <v>22</v>
      </c>
      <c r="E74" s="25" t="n">
        <v>40</v>
      </c>
      <c r="F74" s="25"/>
      <c r="G74" s="25"/>
      <c r="H74" s="25"/>
      <c r="I74" s="25"/>
      <c r="J74" s="25"/>
      <c r="K74" s="28"/>
      <c r="L74" s="28"/>
      <c r="M74" s="28"/>
      <c r="N74" s="28"/>
      <c r="O74" s="28"/>
      <c r="P74" s="28"/>
      <c r="Q74" s="28" t="n">
        <f aca="false">VLOOKUP(E74,punten,2,FALSE())</f>
        <v>1</v>
      </c>
      <c r="R74" s="28" t="e">
        <f aca="false">VLOOKUP(F74,punten,2,FALSE())</f>
        <v>#N/A</v>
      </c>
      <c r="S74" s="28" t="e">
        <f aca="false">VLOOKUP(G74,punten,2,FALSE())</f>
        <v>#N/A</v>
      </c>
      <c r="T74" s="28" t="e">
        <f aca="false">VLOOKUP(H74,punten,2,FALSE())</f>
        <v>#N/A</v>
      </c>
      <c r="U74" s="28" t="e">
        <f aca="false">VLOOKUP(I74,punten,2,FALSE())</f>
        <v>#N/A</v>
      </c>
      <c r="V74" s="28" t="e">
        <f aca="false">VLOOKUP(J74,punten,2,FALSE())</f>
        <v>#N/A</v>
      </c>
      <c r="W74" s="28" t="e">
        <f aca="false">VLOOKUP(K74,punten,2,FALSE())</f>
        <v>#N/A</v>
      </c>
      <c r="X74" s="28" t="e">
        <f aca="false">VLOOKUP(L74,punten,2,FALSE())</f>
        <v>#N/A</v>
      </c>
      <c r="Y74" s="28" t="e">
        <f aca="false">VLOOKUP(M74,punten,2,FALSE())</f>
        <v>#N/A</v>
      </c>
      <c r="Z74" s="28" t="e">
        <f aca="false">VLOOKUP(N74,punten,2,FALSE())</f>
        <v>#N/A</v>
      </c>
      <c r="AA74" s="28" t="e">
        <f aca="false">VLOOKUP(O74,punten,2,FALSE())</f>
        <v>#N/A</v>
      </c>
      <c r="AB74" s="27" t="e">
        <f aca="false">VLOOKUP(P74,punten,2,FALSE())</f>
        <v>#N/A</v>
      </c>
    </row>
    <row r="75" customFormat="false" ht="12.75" hidden="false" customHeight="false" outlineLevel="0" collapsed="false">
      <c r="A75" s="33" t="n">
        <v>71</v>
      </c>
      <c r="B75" s="25" t="e">
        <f aca="false">SUM(Q75:AB75)</f>
        <v>#N/A</v>
      </c>
      <c r="C75" s="24" t="s">
        <v>174</v>
      </c>
      <c r="D75" s="28" t="s">
        <v>35</v>
      </c>
      <c r="E75" s="25" t="n">
        <v>40</v>
      </c>
      <c r="F75" s="25"/>
      <c r="G75" s="25"/>
      <c r="H75" s="25"/>
      <c r="I75" s="25"/>
      <c r="J75" s="25"/>
      <c r="K75" s="28"/>
      <c r="L75" s="28"/>
      <c r="M75" s="28"/>
      <c r="N75" s="28"/>
      <c r="O75" s="28"/>
      <c r="P75" s="28"/>
      <c r="Q75" s="28" t="n">
        <f aca="false">VLOOKUP(E75,punten,2,FALSE())</f>
        <v>1</v>
      </c>
      <c r="R75" s="28" t="e">
        <f aca="false">VLOOKUP(F75,punten,2,FALSE())</f>
        <v>#N/A</v>
      </c>
      <c r="S75" s="28" t="e">
        <f aca="false">VLOOKUP(G75,punten,2,FALSE())</f>
        <v>#N/A</v>
      </c>
      <c r="T75" s="28" t="e">
        <f aca="false">VLOOKUP(H75,punten,2,FALSE())</f>
        <v>#N/A</v>
      </c>
      <c r="U75" s="28" t="e">
        <f aca="false">VLOOKUP(I75,punten,2,FALSE())</f>
        <v>#N/A</v>
      </c>
      <c r="V75" s="28" t="e">
        <f aca="false">VLOOKUP(J75,punten,2,FALSE())</f>
        <v>#N/A</v>
      </c>
      <c r="W75" s="28" t="e">
        <f aca="false">VLOOKUP(K75,punten,2,FALSE())</f>
        <v>#N/A</v>
      </c>
      <c r="X75" s="28" t="e">
        <f aca="false">VLOOKUP(L75,punten,2,FALSE())</f>
        <v>#N/A</v>
      </c>
      <c r="Y75" s="28" t="e">
        <f aca="false">VLOOKUP(M75,punten,2,FALSE())</f>
        <v>#N/A</v>
      </c>
      <c r="Z75" s="28" t="e">
        <f aca="false">VLOOKUP(N75,punten,2,FALSE())</f>
        <v>#N/A</v>
      </c>
      <c r="AA75" s="28" t="e">
        <f aca="false">VLOOKUP(O75,punten,2,FALSE())</f>
        <v>#N/A</v>
      </c>
      <c r="AB75" s="27" t="e">
        <f aca="false">VLOOKUP(P75,punten,2,FALSE())</f>
        <v>#N/A</v>
      </c>
    </row>
    <row r="76" customFormat="false" ht="12.75" hidden="false" customHeight="false" outlineLevel="0" collapsed="false">
      <c r="A76" s="33" t="n">
        <v>72</v>
      </c>
      <c r="B76" s="25" t="e">
        <f aca="false">SUM(Q76:AB76)</f>
        <v>#N/A</v>
      </c>
      <c r="C76" s="24" t="s">
        <v>175</v>
      </c>
      <c r="D76" s="28" t="s">
        <v>49</v>
      </c>
      <c r="E76" s="25" t="n">
        <v>40</v>
      </c>
      <c r="F76" s="25"/>
      <c r="G76" s="25"/>
      <c r="H76" s="25"/>
      <c r="I76" s="25"/>
      <c r="J76" s="25"/>
      <c r="K76" s="27"/>
      <c r="L76" s="27"/>
      <c r="M76" s="27"/>
      <c r="N76" s="27"/>
      <c r="O76" s="27"/>
      <c r="P76" s="27"/>
      <c r="Q76" s="27" t="n">
        <f aca="false">VLOOKUP(E76,punten,2,FALSE())</f>
        <v>1</v>
      </c>
      <c r="R76" s="27" t="e">
        <f aca="false">VLOOKUP(F76,punten,2,FALSE())</f>
        <v>#N/A</v>
      </c>
      <c r="S76" s="27" t="e">
        <f aca="false">VLOOKUP(G76,punten,2,FALSE())</f>
        <v>#N/A</v>
      </c>
      <c r="T76" s="27" t="e">
        <f aca="false">VLOOKUP(H76,punten,2,FALSE())</f>
        <v>#N/A</v>
      </c>
      <c r="U76" s="27" t="e">
        <f aca="false">VLOOKUP(I76,punten,2,FALSE())</f>
        <v>#N/A</v>
      </c>
      <c r="V76" s="27" t="e">
        <f aca="false">VLOOKUP(J76,punten,2,FALSE())</f>
        <v>#N/A</v>
      </c>
      <c r="W76" s="27" t="e">
        <f aca="false">VLOOKUP(K76,punten,2,FALSE())</f>
        <v>#N/A</v>
      </c>
      <c r="X76" s="27" t="e">
        <f aca="false">VLOOKUP(L76,punten,2,FALSE())</f>
        <v>#N/A</v>
      </c>
      <c r="Y76" s="27" t="e">
        <f aca="false">VLOOKUP(M76,punten,2,FALSE())</f>
        <v>#N/A</v>
      </c>
      <c r="Z76" s="27" t="e">
        <f aca="false">VLOOKUP(N76,punten,2,FALSE())</f>
        <v>#N/A</v>
      </c>
      <c r="AA76" s="28" t="e">
        <f aca="false">VLOOKUP(O76,punten,2,FALSE())</f>
        <v>#N/A</v>
      </c>
      <c r="AB76" s="27" t="e">
        <f aca="false">VLOOKUP(P76,punten,2,FALSE())</f>
        <v>#N/A</v>
      </c>
    </row>
    <row r="77" customFormat="false" ht="12.75" hidden="false" customHeight="false" outlineLevel="0" collapsed="false">
      <c r="A77" s="33" t="n">
        <v>73</v>
      </c>
      <c r="B77" s="25" t="e">
        <f aca="false">SUM(Q77:AB77)</f>
        <v>#N/A</v>
      </c>
      <c r="C77" s="24" t="s">
        <v>176</v>
      </c>
      <c r="D77" s="28" t="s">
        <v>27</v>
      </c>
      <c r="E77" s="25" t="n">
        <v>40</v>
      </c>
      <c r="F77" s="25"/>
      <c r="G77" s="25"/>
      <c r="H77" s="25"/>
      <c r="I77" s="25"/>
      <c r="J77" s="25"/>
      <c r="K77" s="28"/>
      <c r="L77" s="28"/>
      <c r="M77" s="28"/>
      <c r="N77" s="28"/>
      <c r="O77" s="28"/>
      <c r="P77" s="28"/>
      <c r="Q77" s="28" t="n">
        <f aca="false">VLOOKUP(E77,punten,2,FALSE())</f>
        <v>1</v>
      </c>
      <c r="R77" s="28" t="e">
        <f aca="false">VLOOKUP(F77,punten,2,FALSE())</f>
        <v>#N/A</v>
      </c>
      <c r="S77" s="28" t="e">
        <f aca="false">VLOOKUP(G77,punten,2,FALSE())</f>
        <v>#N/A</v>
      </c>
      <c r="T77" s="28" t="e">
        <f aca="false">VLOOKUP(H77,punten,2,FALSE())</f>
        <v>#N/A</v>
      </c>
      <c r="U77" s="28" t="e">
        <f aca="false">VLOOKUP(I77,punten,2,FALSE())</f>
        <v>#N/A</v>
      </c>
      <c r="V77" s="28" t="e">
        <f aca="false">VLOOKUP(J77,punten,2,FALSE())</f>
        <v>#N/A</v>
      </c>
      <c r="W77" s="28" t="e">
        <f aca="false">VLOOKUP(K77,punten,2,FALSE())</f>
        <v>#N/A</v>
      </c>
      <c r="X77" s="28" t="e">
        <f aca="false">VLOOKUP(L77,punten,2,FALSE())</f>
        <v>#N/A</v>
      </c>
      <c r="Y77" s="28" t="e">
        <f aca="false">VLOOKUP(M77,punten,2,FALSE())</f>
        <v>#N/A</v>
      </c>
      <c r="Z77" s="28" t="e">
        <f aca="false">VLOOKUP(N77,punten,2,FALSE())</f>
        <v>#N/A</v>
      </c>
      <c r="AA77" s="28" t="e">
        <f aca="false">VLOOKUP(O77,punten,2,FALSE())</f>
        <v>#N/A</v>
      </c>
      <c r="AB77" s="27" t="e">
        <f aca="false">VLOOKUP(P77,punten,2,FALSE())</f>
        <v>#N/A</v>
      </c>
    </row>
    <row r="78" customFormat="false" ht="12.75" hidden="false" customHeight="false" outlineLevel="0" collapsed="false">
      <c r="A78" s="33" t="n">
        <v>74</v>
      </c>
      <c r="B78" s="25" t="e">
        <f aca="false">SUM(Q78:AB78)</f>
        <v>#N/A</v>
      </c>
      <c r="C78" s="24" t="s">
        <v>177</v>
      </c>
      <c r="D78" s="28" t="s">
        <v>71</v>
      </c>
      <c r="E78" s="25" t="n">
        <v>40</v>
      </c>
      <c r="F78" s="25"/>
      <c r="G78" s="25"/>
      <c r="H78" s="25"/>
      <c r="I78" s="25"/>
      <c r="J78" s="25"/>
      <c r="K78" s="27"/>
      <c r="L78" s="27"/>
      <c r="M78" s="27"/>
      <c r="N78" s="27"/>
      <c r="O78" s="27"/>
      <c r="P78" s="27"/>
      <c r="Q78" s="27" t="n">
        <f aca="false">VLOOKUP(E78,punten,2,FALSE())</f>
        <v>1</v>
      </c>
      <c r="R78" s="27" t="e">
        <f aca="false">VLOOKUP(F78,punten,2,FALSE())</f>
        <v>#N/A</v>
      </c>
      <c r="S78" s="27" t="e">
        <f aca="false">VLOOKUP(G78,punten,2,FALSE())</f>
        <v>#N/A</v>
      </c>
      <c r="T78" s="27" t="e">
        <f aca="false">VLOOKUP(H78,punten,2,FALSE())</f>
        <v>#N/A</v>
      </c>
      <c r="U78" s="27" t="e">
        <f aca="false">VLOOKUP(I78,punten,2,FALSE())</f>
        <v>#N/A</v>
      </c>
      <c r="V78" s="27" t="e">
        <f aca="false">VLOOKUP(J78,punten,2,FALSE())</f>
        <v>#N/A</v>
      </c>
      <c r="W78" s="27" t="e">
        <f aca="false">VLOOKUP(K78,punten,2,FALSE())</f>
        <v>#N/A</v>
      </c>
      <c r="X78" s="27" t="e">
        <f aca="false">VLOOKUP(L78,punten,2,FALSE())</f>
        <v>#N/A</v>
      </c>
      <c r="Y78" s="27" t="e">
        <f aca="false">VLOOKUP(M78,punten,2,FALSE())</f>
        <v>#N/A</v>
      </c>
      <c r="Z78" s="27" t="e">
        <f aca="false">VLOOKUP(N78,punten,2,FALSE())</f>
        <v>#N/A</v>
      </c>
      <c r="AA78" s="27" t="e">
        <f aca="false">VLOOKUP(O78,punten,2,FALSE())</f>
        <v>#N/A</v>
      </c>
      <c r="AB78" s="27" t="e">
        <f aca="false">VLOOKUP(P78,punten,2,FALSE())</f>
        <v>#N/A</v>
      </c>
    </row>
    <row r="79" customFormat="false" ht="12.75" hidden="false" customHeight="false" outlineLevel="0" collapsed="false">
      <c r="A79" s="33" t="n">
        <v>75</v>
      </c>
      <c r="B79" s="25" t="e">
        <f aca="false">SUM(Q79:AB79)</f>
        <v>#N/A</v>
      </c>
      <c r="C79" s="24" t="s">
        <v>178</v>
      </c>
      <c r="D79" s="28" t="s">
        <v>35</v>
      </c>
      <c r="E79" s="25" t="n">
        <v>40</v>
      </c>
      <c r="F79" s="25"/>
      <c r="G79" s="25"/>
      <c r="H79" s="25"/>
      <c r="I79" s="25"/>
      <c r="J79" s="25"/>
      <c r="K79" s="27"/>
      <c r="L79" s="27"/>
      <c r="M79" s="27"/>
      <c r="N79" s="27"/>
      <c r="O79" s="27"/>
      <c r="P79" s="27"/>
      <c r="Q79" s="27" t="n">
        <f aca="false">VLOOKUP(E79,punten,2,FALSE())</f>
        <v>1</v>
      </c>
      <c r="R79" s="27" t="e">
        <f aca="false">VLOOKUP(F79,punten,2,FALSE())</f>
        <v>#N/A</v>
      </c>
      <c r="S79" s="27" t="e">
        <f aca="false">VLOOKUP(G79,punten,2,FALSE())</f>
        <v>#N/A</v>
      </c>
      <c r="T79" s="27" t="e">
        <f aca="false">VLOOKUP(H79,punten,2,FALSE())</f>
        <v>#N/A</v>
      </c>
      <c r="U79" s="27" t="e">
        <f aca="false">VLOOKUP(I79,punten,2,FALSE())</f>
        <v>#N/A</v>
      </c>
      <c r="V79" s="27" t="e">
        <f aca="false">VLOOKUP(J79,punten,2,FALSE())</f>
        <v>#N/A</v>
      </c>
      <c r="W79" s="27" t="e">
        <f aca="false">VLOOKUP(K79,punten,2,FALSE())</f>
        <v>#N/A</v>
      </c>
      <c r="X79" s="27" t="e">
        <f aca="false">VLOOKUP(L79,punten,2,FALSE())</f>
        <v>#N/A</v>
      </c>
      <c r="Y79" s="27" t="e">
        <f aca="false">VLOOKUP(M79,punten,2,FALSE())</f>
        <v>#N/A</v>
      </c>
      <c r="Z79" s="27" t="e">
        <f aca="false">VLOOKUP(N79,punten,2,FALSE())</f>
        <v>#N/A</v>
      </c>
      <c r="AA79" s="28" t="e">
        <f aca="false">VLOOKUP(O79,punten,2,FALSE())</f>
        <v>#N/A</v>
      </c>
      <c r="AB79" s="27" t="e">
        <f aca="false">VLOOKUP(P79,punten,2,FALSE())</f>
        <v>#N/A</v>
      </c>
    </row>
    <row r="80" customFormat="false" ht="12.75" hidden="false" customHeight="false" outlineLevel="0" collapsed="false">
      <c r="A80" s="33" t="n">
        <v>76</v>
      </c>
      <c r="B80" s="25" t="e">
        <f aca="false">SUM(Q80:AB80)</f>
        <v>#N/A</v>
      </c>
      <c r="C80" s="24" t="s">
        <v>179</v>
      </c>
      <c r="D80" s="28" t="s">
        <v>109</v>
      </c>
      <c r="E80" s="25" t="n">
        <v>40</v>
      </c>
      <c r="F80" s="25"/>
      <c r="G80" s="25"/>
      <c r="H80" s="25"/>
      <c r="I80" s="25"/>
      <c r="J80" s="25"/>
      <c r="K80" s="27"/>
      <c r="L80" s="27"/>
      <c r="M80" s="27"/>
      <c r="N80" s="27"/>
      <c r="O80" s="27"/>
      <c r="P80" s="27"/>
      <c r="Q80" s="27" t="n">
        <f aca="false">VLOOKUP(E80,punten,2,FALSE())</f>
        <v>1</v>
      </c>
      <c r="R80" s="27" t="e">
        <f aca="false">VLOOKUP(F80,punten,2,FALSE())</f>
        <v>#N/A</v>
      </c>
      <c r="S80" s="27" t="e">
        <f aca="false">VLOOKUP(G80,punten,2,FALSE())</f>
        <v>#N/A</v>
      </c>
      <c r="T80" s="27" t="e">
        <f aca="false">VLOOKUP(H80,punten,2,FALSE())</f>
        <v>#N/A</v>
      </c>
      <c r="U80" s="27" t="e">
        <f aca="false">VLOOKUP(I80,punten,2,FALSE())</f>
        <v>#N/A</v>
      </c>
      <c r="V80" s="27" t="e">
        <f aca="false">VLOOKUP(J80,punten,2,FALSE())</f>
        <v>#N/A</v>
      </c>
      <c r="W80" s="27" t="e">
        <f aca="false">VLOOKUP(K80,punten,2,FALSE())</f>
        <v>#N/A</v>
      </c>
      <c r="X80" s="27" t="e">
        <f aca="false">VLOOKUP(L80,punten,2,FALSE())</f>
        <v>#N/A</v>
      </c>
      <c r="Y80" s="27" t="e">
        <f aca="false">VLOOKUP(M80,punten,2,FALSE())</f>
        <v>#N/A</v>
      </c>
      <c r="Z80" s="27" t="e">
        <f aca="false">VLOOKUP(N80,punten,2,FALSE())</f>
        <v>#N/A</v>
      </c>
      <c r="AA80" s="27" t="e">
        <f aca="false">VLOOKUP(O80,punten,2,FALSE())</f>
        <v>#N/A</v>
      </c>
      <c r="AB80" s="27" t="e">
        <f aca="false">VLOOKUP(P80,punten,2,FALSE())</f>
        <v>#N/A</v>
      </c>
    </row>
    <row r="81" customFormat="false" ht="12.75" hidden="false" customHeight="false" outlineLevel="0" collapsed="false">
      <c r="A81" s="33" t="n">
        <v>77</v>
      </c>
      <c r="B81" s="25" t="e">
        <f aca="false">SUM(Q81:AB81)</f>
        <v>#N/A</v>
      </c>
      <c r="C81" s="24" t="s">
        <v>180</v>
      </c>
      <c r="D81" s="28" t="s">
        <v>35</v>
      </c>
      <c r="E81" s="25" t="n">
        <v>40</v>
      </c>
      <c r="F81" s="25"/>
      <c r="G81" s="25"/>
      <c r="H81" s="25"/>
      <c r="I81" s="25"/>
      <c r="J81" s="25"/>
      <c r="K81" s="28"/>
      <c r="L81" s="28"/>
      <c r="M81" s="28"/>
      <c r="N81" s="28"/>
      <c r="O81" s="28"/>
      <c r="P81" s="28"/>
      <c r="Q81" s="28" t="n">
        <f aca="false">VLOOKUP(E81,punten,2,FALSE())</f>
        <v>1</v>
      </c>
      <c r="R81" s="28" t="e">
        <f aca="false">VLOOKUP(F81,punten,2,FALSE())</f>
        <v>#N/A</v>
      </c>
      <c r="S81" s="28" t="e">
        <f aca="false">VLOOKUP(G81,punten,2,FALSE())</f>
        <v>#N/A</v>
      </c>
      <c r="T81" s="28" t="e">
        <f aca="false">VLOOKUP(H81,punten,2,FALSE())</f>
        <v>#N/A</v>
      </c>
      <c r="U81" s="28" t="e">
        <f aca="false">VLOOKUP(I81,punten,2,FALSE())</f>
        <v>#N/A</v>
      </c>
      <c r="V81" s="28" t="e">
        <f aca="false">VLOOKUP(J81,punten,2,FALSE())</f>
        <v>#N/A</v>
      </c>
      <c r="W81" s="28" t="e">
        <f aca="false">VLOOKUP(K81,punten,2,FALSE())</f>
        <v>#N/A</v>
      </c>
      <c r="X81" s="28" t="e">
        <f aca="false">VLOOKUP(L81,punten,2,FALSE())</f>
        <v>#N/A</v>
      </c>
      <c r="Y81" s="28" t="e">
        <f aca="false">VLOOKUP(M81,punten,2,FALSE())</f>
        <v>#N/A</v>
      </c>
      <c r="Z81" s="28" t="e">
        <f aca="false">VLOOKUP(N81,punten,2,FALSE())</f>
        <v>#N/A</v>
      </c>
      <c r="AA81" s="28" t="e">
        <f aca="false">VLOOKUP(O81,punten,2,FALSE())</f>
        <v>#N/A</v>
      </c>
      <c r="AB81" s="27" t="e">
        <f aca="false">VLOOKUP(P81,punten,2,FALSE())</f>
        <v>#N/A</v>
      </c>
    </row>
    <row r="82" customFormat="false" ht="12.75" hidden="false" customHeight="false" outlineLevel="0" collapsed="false">
      <c r="A82" s="33" t="n">
        <v>78</v>
      </c>
      <c r="B82" s="25" t="e">
        <f aca="false">SUM(Q82:AB82)</f>
        <v>#N/A</v>
      </c>
      <c r="C82" s="24" t="s">
        <v>181</v>
      </c>
      <c r="D82" s="28" t="s">
        <v>182</v>
      </c>
      <c r="E82" s="25"/>
      <c r="F82" s="25" t="n">
        <v>36</v>
      </c>
      <c r="G82" s="25"/>
      <c r="H82" s="25"/>
      <c r="I82" s="25"/>
      <c r="J82" s="25"/>
      <c r="K82" s="28"/>
      <c r="L82" s="28"/>
      <c r="M82" s="28"/>
      <c r="N82" s="28"/>
      <c r="O82" s="28"/>
      <c r="P82" s="28"/>
      <c r="Q82" s="28" t="e">
        <f aca="false">VLOOKUP(E82,punten,2,FALSE())</f>
        <v>#N/A</v>
      </c>
      <c r="R82" s="28" t="n">
        <f aca="false">VLOOKUP(F82,punten,2,FALSE())</f>
        <v>1</v>
      </c>
      <c r="S82" s="28" t="e">
        <f aca="false">VLOOKUP(G82,punten,2,FALSE())</f>
        <v>#N/A</v>
      </c>
      <c r="T82" s="28" t="e">
        <f aca="false">VLOOKUP(H82,punten,2,FALSE())</f>
        <v>#N/A</v>
      </c>
      <c r="U82" s="28" t="e">
        <f aca="false">VLOOKUP(I82,punten,2,FALSE())</f>
        <v>#N/A</v>
      </c>
      <c r="V82" s="28" t="e">
        <f aca="false">VLOOKUP(J82,punten,2,FALSE())</f>
        <v>#N/A</v>
      </c>
      <c r="W82" s="28" t="e">
        <f aca="false">VLOOKUP(K82,punten,2,FALSE())</f>
        <v>#N/A</v>
      </c>
      <c r="X82" s="28" t="e">
        <f aca="false">VLOOKUP(L82,punten,2,FALSE())</f>
        <v>#N/A</v>
      </c>
      <c r="Y82" s="28" t="e">
        <f aca="false">VLOOKUP(M82,punten,2,FALSE())</f>
        <v>#N/A</v>
      </c>
      <c r="Z82" s="28" t="e">
        <f aca="false">VLOOKUP(N82,punten,2,FALSE())</f>
        <v>#N/A</v>
      </c>
      <c r="AA82" s="28" t="e">
        <f aca="false">VLOOKUP(O82,punten,2,FALSE())</f>
        <v>#N/A</v>
      </c>
      <c r="AB82" s="27" t="e">
        <f aca="false">VLOOKUP(P82,punten,2,FALSE())</f>
        <v>#N/A</v>
      </c>
    </row>
    <row r="83" customFormat="false" ht="12.75" hidden="false" customHeight="false" outlineLevel="0" collapsed="false">
      <c r="A83" s="33" t="n">
        <v>79</v>
      </c>
      <c r="B83" s="25" t="e">
        <f aca="false">SUM(Q83:AB83)</f>
        <v>#N/A</v>
      </c>
      <c r="C83" s="24" t="s">
        <v>183</v>
      </c>
      <c r="D83" s="28" t="s">
        <v>182</v>
      </c>
      <c r="E83" s="25"/>
      <c r="F83" s="25" t="n">
        <v>31</v>
      </c>
      <c r="G83" s="25"/>
      <c r="H83" s="25"/>
      <c r="I83" s="25"/>
      <c r="J83" s="25"/>
      <c r="K83" s="28"/>
      <c r="L83" s="28"/>
      <c r="M83" s="28"/>
      <c r="N83" s="28"/>
      <c r="O83" s="28"/>
      <c r="P83" s="28"/>
      <c r="Q83" s="28" t="e">
        <f aca="false">VLOOKUP(E83,punten,2,FALSE())</f>
        <v>#N/A</v>
      </c>
      <c r="R83" s="28" t="n">
        <f aca="false">VLOOKUP(F83,punten,2,FALSE())</f>
        <v>1</v>
      </c>
      <c r="S83" s="28" t="e">
        <f aca="false">VLOOKUP(G83,punten,2,FALSE())</f>
        <v>#N/A</v>
      </c>
      <c r="T83" s="28" t="e">
        <f aca="false">VLOOKUP(H83,punten,2,FALSE())</f>
        <v>#N/A</v>
      </c>
      <c r="U83" s="28" t="e">
        <f aca="false">VLOOKUP(I83,punten,2,FALSE())</f>
        <v>#N/A</v>
      </c>
      <c r="V83" s="28" t="e">
        <f aca="false">VLOOKUP(J83,punten,2,FALSE())</f>
        <v>#N/A</v>
      </c>
      <c r="W83" s="28" t="e">
        <f aca="false">VLOOKUP(K83,punten,2,FALSE())</f>
        <v>#N/A</v>
      </c>
      <c r="X83" s="28" t="e">
        <f aca="false">VLOOKUP(L83,punten,2,FALSE())</f>
        <v>#N/A</v>
      </c>
      <c r="Y83" s="28" t="e">
        <f aca="false">VLOOKUP(M83,punten,2,FALSE())</f>
        <v>#N/A</v>
      </c>
      <c r="Z83" s="28" t="e">
        <f aca="false">VLOOKUP(N83,punten,2,FALSE())</f>
        <v>#N/A</v>
      </c>
      <c r="AA83" s="28" t="e">
        <f aca="false">VLOOKUP(O83,punten,2,FALSE())</f>
        <v>#N/A</v>
      </c>
      <c r="AB83" s="27" t="e">
        <f aca="false">VLOOKUP(P83,punten,2,FALSE())</f>
        <v>#N/A</v>
      </c>
    </row>
    <row r="84" customFormat="false" ht="12.75" hidden="false" customHeight="false" outlineLevel="0" collapsed="false">
      <c r="A84" s="33" t="n">
        <v>80</v>
      </c>
      <c r="B84" s="25" t="e">
        <f aca="false">SUM(Q84:AB84)</f>
        <v>#N/A</v>
      </c>
      <c r="C84" s="24" t="s">
        <v>184</v>
      </c>
      <c r="D84" s="28" t="s">
        <v>185</v>
      </c>
      <c r="E84" s="25"/>
      <c r="F84" s="25" t="n">
        <v>32</v>
      </c>
      <c r="G84" s="25"/>
      <c r="H84" s="25"/>
      <c r="I84" s="25"/>
      <c r="J84" s="25"/>
      <c r="K84" s="28"/>
      <c r="L84" s="28"/>
      <c r="M84" s="28"/>
      <c r="N84" s="28"/>
      <c r="O84" s="28"/>
      <c r="P84" s="28"/>
      <c r="Q84" s="28" t="e">
        <f aca="false">VLOOKUP(E84,punten,2,FALSE())</f>
        <v>#N/A</v>
      </c>
      <c r="R84" s="28" t="n">
        <f aca="false">VLOOKUP(F84,punten,2,FALSE())</f>
        <v>1</v>
      </c>
      <c r="S84" s="28" t="e">
        <f aca="false">VLOOKUP(G84,punten,2,FALSE())</f>
        <v>#N/A</v>
      </c>
      <c r="T84" s="28" t="e">
        <f aca="false">VLOOKUP(H84,punten,2,FALSE())</f>
        <v>#N/A</v>
      </c>
      <c r="U84" s="28" t="e">
        <f aca="false">VLOOKUP(I84,punten,2,FALSE())</f>
        <v>#N/A</v>
      </c>
      <c r="V84" s="28" t="e">
        <f aca="false">VLOOKUP(J84,punten,2,FALSE())</f>
        <v>#N/A</v>
      </c>
      <c r="W84" s="28" t="e">
        <f aca="false">VLOOKUP(K84,punten,2,FALSE())</f>
        <v>#N/A</v>
      </c>
      <c r="X84" s="28" t="e">
        <f aca="false">VLOOKUP(L84,punten,2,FALSE())</f>
        <v>#N/A</v>
      </c>
      <c r="Y84" s="28" t="e">
        <f aca="false">VLOOKUP(M84,punten,2,FALSE())</f>
        <v>#N/A</v>
      </c>
      <c r="Z84" s="28" t="e">
        <f aca="false">VLOOKUP(N84,punten,2,FALSE())</f>
        <v>#N/A</v>
      </c>
      <c r="AA84" s="28" t="e">
        <f aca="false">VLOOKUP(O84,punten,2,FALSE())</f>
        <v>#N/A</v>
      </c>
      <c r="AB84" s="27" t="e">
        <f aca="false">VLOOKUP(P84,punten,2,FALSE())</f>
        <v>#N/A</v>
      </c>
    </row>
    <row r="85" customFormat="false" ht="12.75" hidden="false" customHeight="false" outlineLevel="0" collapsed="false">
      <c r="A85" s="33" t="n">
        <v>81</v>
      </c>
      <c r="B85" s="25" t="e">
        <f aca="false">SUM(Q85:AB85)</f>
        <v>#N/A</v>
      </c>
      <c r="C85" s="24" t="s">
        <v>186</v>
      </c>
      <c r="D85" s="28" t="s">
        <v>33</v>
      </c>
      <c r="E85" s="25"/>
      <c r="F85" s="25" t="n">
        <v>33</v>
      </c>
      <c r="G85" s="25"/>
      <c r="H85" s="25"/>
      <c r="I85" s="25"/>
      <c r="J85" s="25"/>
      <c r="K85" s="27"/>
      <c r="L85" s="27"/>
      <c r="M85" s="27"/>
      <c r="N85" s="27"/>
      <c r="O85" s="27"/>
      <c r="P85" s="27"/>
      <c r="Q85" s="27" t="e">
        <f aca="false">VLOOKUP(E85,punten,2,FALSE())</f>
        <v>#N/A</v>
      </c>
      <c r="R85" s="27" t="n">
        <f aca="false">VLOOKUP(F85,punten,2,FALSE())</f>
        <v>1</v>
      </c>
      <c r="S85" s="27" t="e">
        <f aca="false">VLOOKUP(G85,punten,2,FALSE())</f>
        <v>#N/A</v>
      </c>
      <c r="T85" s="27" t="e">
        <f aca="false">VLOOKUP(H85,punten,2,FALSE())</f>
        <v>#N/A</v>
      </c>
      <c r="U85" s="27" t="e">
        <f aca="false">VLOOKUP(I85,punten,2,FALSE())</f>
        <v>#N/A</v>
      </c>
      <c r="V85" s="27" t="e">
        <f aca="false">VLOOKUP(J85,punten,2,FALSE())</f>
        <v>#N/A</v>
      </c>
      <c r="W85" s="27" t="e">
        <f aca="false">VLOOKUP(K85,punten,2,FALSE())</f>
        <v>#N/A</v>
      </c>
      <c r="X85" s="27" t="e">
        <f aca="false">VLOOKUP(L85,punten,2,FALSE())</f>
        <v>#N/A</v>
      </c>
      <c r="Y85" s="27" t="e">
        <f aca="false">VLOOKUP(M85,punten,2,FALSE())</f>
        <v>#N/A</v>
      </c>
      <c r="Z85" s="27" t="e">
        <f aca="false">VLOOKUP(N85,punten,2,FALSE())</f>
        <v>#N/A</v>
      </c>
      <c r="AA85" s="28" t="e">
        <f aca="false">VLOOKUP(O85,punten,2,FALSE())</f>
        <v>#N/A</v>
      </c>
      <c r="AB85" s="27" t="e">
        <f aca="false">VLOOKUP(P85,punten,2,FALSE())</f>
        <v>#N/A</v>
      </c>
    </row>
    <row r="86" customFormat="false" ht="12.75" hidden="false" customHeight="false" outlineLevel="0" collapsed="false">
      <c r="A86" s="33" t="n">
        <v>82</v>
      </c>
      <c r="B86" s="25" t="e">
        <f aca="false">SUM(Q86:AB86)</f>
        <v>#N/A</v>
      </c>
      <c r="C86" s="24" t="s">
        <v>187</v>
      </c>
      <c r="D86" s="28" t="s">
        <v>188</v>
      </c>
      <c r="E86" s="25"/>
      <c r="F86" s="25" t="n">
        <v>37</v>
      </c>
      <c r="G86" s="25"/>
      <c r="H86" s="25"/>
      <c r="I86" s="25"/>
      <c r="J86" s="25"/>
      <c r="K86" s="28"/>
      <c r="L86" s="28"/>
      <c r="M86" s="28"/>
      <c r="N86" s="28"/>
      <c r="O86" s="28"/>
      <c r="P86" s="28"/>
      <c r="Q86" s="28" t="e">
        <f aca="false">VLOOKUP(E86,punten,2,FALSE())</f>
        <v>#N/A</v>
      </c>
      <c r="R86" s="28" t="n">
        <f aca="false">VLOOKUP(F86,punten,2,FALSE())</f>
        <v>1</v>
      </c>
      <c r="S86" s="28" t="e">
        <f aca="false">VLOOKUP(G86,punten,2,FALSE())</f>
        <v>#N/A</v>
      </c>
      <c r="T86" s="28" t="e">
        <f aca="false">VLOOKUP(H86,punten,2,FALSE())</f>
        <v>#N/A</v>
      </c>
      <c r="U86" s="28" t="e">
        <f aca="false">VLOOKUP(I86,punten,2,FALSE())</f>
        <v>#N/A</v>
      </c>
      <c r="V86" s="28" t="e">
        <f aca="false">VLOOKUP(J86,punten,2,FALSE())</f>
        <v>#N/A</v>
      </c>
      <c r="W86" s="28" t="e">
        <f aca="false">VLOOKUP(K86,punten,2,FALSE())</f>
        <v>#N/A</v>
      </c>
      <c r="X86" s="28" t="e">
        <f aca="false">VLOOKUP(L86,punten,2,FALSE())</f>
        <v>#N/A</v>
      </c>
      <c r="Y86" s="28" t="e">
        <f aca="false">VLOOKUP(M86,punten,2,FALSE())</f>
        <v>#N/A</v>
      </c>
      <c r="Z86" s="28" t="e">
        <f aca="false">VLOOKUP(N86,punten,2,FALSE())</f>
        <v>#N/A</v>
      </c>
      <c r="AA86" s="28" t="e">
        <f aca="false">VLOOKUP(O86,punten,2,FALSE())</f>
        <v>#N/A</v>
      </c>
      <c r="AB86" s="27" t="e">
        <f aca="false">VLOOKUP(P86,punten,2,FALSE())</f>
        <v>#N/A</v>
      </c>
    </row>
    <row r="87" customFormat="false" ht="12.75" hidden="false" customHeight="false" outlineLevel="0" collapsed="false">
      <c r="A87" s="33" t="n">
        <v>83</v>
      </c>
      <c r="B87" s="25" t="e">
        <f aca="false">SUM(Q87:AB87)</f>
        <v>#N/A</v>
      </c>
      <c r="C87" s="24" t="s">
        <v>189</v>
      </c>
      <c r="D87" s="28" t="s">
        <v>109</v>
      </c>
      <c r="E87" s="25"/>
      <c r="F87" s="25" t="n">
        <v>40</v>
      </c>
      <c r="G87" s="25"/>
      <c r="H87" s="25"/>
      <c r="I87" s="25"/>
      <c r="J87" s="25"/>
      <c r="K87" s="28"/>
      <c r="L87" s="28"/>
      <c r="M87" s="28"/>
      <c r="N87" s="28"/>
      <c r="O87" s="28"/>
      <c r="P87" s="28"/>
      <c r="Q87" s="28" t="e">
        <f aca="false">VLOOKUP(E87,punten,2,FALSE())</f>
        <v>#N/A</v>
      </c>
      <c r="R87" s="28" t="n">
        <f aca="false">VLOOKUP(F87,punten,2,FALSE())</f>
        <v>1</v>
      </c>
      <c r="S87" s="28" t="e">
        <f aca="false">VLOOKUP(G87,punten,2,FALSE())</f>
        <v>#N/A</v>
      </c>
      <c r="T87" s="28" t="e">
        <f aca="false">VLOOKUP(H87,punten,2,FALSE())</f>
        <v>#N/A</v>
      </c>
      <c r="U87" s="28" t="e">
        <f aca="false">VLOOKUP(I87,punten,2,FALSE())</f>
        <v>#N/A</v>
      </c>
      <c r="V87" s="28" t="e">
        <f aca="false">VLOOKUP(J87,punten,2,FALSE())</f>
        <v>#N/A</v>
      </c>
      <c r="W87" s="28" t="e">
        <f aca="false">VLOOKUP(K87,punten,2,FALSE())</f>
        <v>#N/A</v>
      </c>
      <c r="X87" s="28" t="e">
        <f aca="false">VLOOKUP(L87,punten,2,FALSE())</f>
        <v>#N/A</v>
      </c>
      <c r="Y87" s="28" t="e">
        <f aca="false">VLOOKUP(M87,punten,2,FALSE())</f>
        <v>#N/A</v>
      </c>
      <c r="Z87" s="28" t="e">
        <f aca="false">VLOOKUP(N87,punten,2,FALSE())</f>
        <v>#N/A</v>
      </c>
      <c r="AA87" s="28" t="e">
        <f aca="false">VLOOKUP(O87,punten,2,FALSE())</f>
        <v>#N/A</v>
      </c>
      <c r="AB87" s="27" t="e">
        <f aca="false">VLOOKUP(P87,punten,2,FALSE())</f>
        <v>#N/A</v>
      </c>
    </row>
    <row r="88" customFormat="false" ht="12.75" hidden="false" customHeight="false" outlineLevel="0" collapsed="false">
      <c r="A88" s="33" t="n">
        <v>84</v>
      </c>
      <c r="B88" s="25" t="e">
        <f aca="false">SUM(Q88:AB88)</f>
        <v>#N/A</v>
      </c>
      <c r="C88" s="24" t="s">
        <v>190</v>
      </c>
      <c r="D88" s="28" t="s">
        <v>27</v>
      </c>
      <c r="E88" s="25"/>
      <c r="F88" s="25" t="n">
        <v>43</v>
      </c>
      <c r="G88" s="25"/>
      <c r="H88" s="25"/>
      <c r="I88" s="25"/>
      <c r="J88" s="25"/>
      <c r="K88" s="28"/>
      <c r="L88" s="28"/>
      <c r="M88" s="28"/>
      <c r="N88" s="28"/>
      <c r="O88" s="28"/>
      <c r="P88" s="28"/>
      <c r="Q88" s="28" t="e">
        <f aca="false">VLOOKUP(E88,punten,2,FALSE())</f>
        <v>#N/A</v>
      </c>
      <c r="R88" s="28" t="n">
        <f aca="false">VLOOKUP(F88,punten,2,FALSE())</f>
        <v>1</v>
      </c>
      <c r="S88" s="28" t="e">
        <f aca="false">VLOOKUP(G88,punten,2,FALSE())</f>
        <v>#N/A</v>
      </c>
      <c r="T88" s="28" t="e">
        <f aca="false">VLOOKUP(H88,punten,2,FALSE())</f>
        <v>#N/A</v>
      </c>
      <c r="U88" s="28" t="e">
        <f aca="false">VLOOKUP(I88,punten,2,FALSE())</f>
        <v>#N/A</v>
      </c>
      <c r="V88" s="28" t="e">
        <f aca="false">VLOOKUP(J88,punten,2,FALSE())</f>
        <v>#N/A</v>
      </c>
      <c r="W88" s="28" t="e">
        <f aca="false">VLOOKUP(K88,punten,2,FALSE())</f>
        <v>#N/A</v>
      </c>
      <c r="X88" s="28" t="e">
        <f aca="false">VLOOKUP(L88,punten,2,FALSE())</f>
        <v>#N/A</v>
      </c>
      <c r="Y88" s="28" t="e">
        <f aca="false">VLOOKUP(M88,punten,2,FALSE())</f>
        <v>#N/A</v>
      </c>
      <c r="Z88" s="28" t="e">
        <f aca="false">VLOOKUP(N88,punten,2,FALSE())</f>
        <v>#N/A</v>
      </c>
      <c r="AA88" s="28" t="e">
        <f aca="false">VLOOKUP(O88,punten,2,FALSE())</f>
        <v>#N/A</v>
      </c>
      <c r="AB88" s="27" t="e">
        <f aca="false">VLOOKUP(P88,punten,2,FALSE())</f>
        <v>#N/A</v>
      </c>
    </row>
    <row r="89" customFormat="false" ht="12.75" hidden="false" customHeight="false" outlineLevel="0" collapsed="false">
      <c r="A89" s="33" t="n">
        <v>85</v>
      </c>
      <c r="B89" s="25" t="e">
        <f aca="false">SUM(Q89:AB89)</f>
        <v>#N/A</v>
      </c>
      <c r="C89" s="24" t="s">
        <v>191</v>
      </c>
      <c r="D89" s="34" t="s">
        <v>192</v>
      </c>
      <c r="E89" s="25"/>
      <c r="F89" s="25" t="n">
        <v>44</v>
      </c>
      <c r="G89" s="25"/>
      <c r="H89" s="25"/>
      <c r="I89" s="25"/>
      <c r="J89" s="25"/>
      <c r="K89" s="28"/>
      <c r="L89" s="28"/>
      <c r="M89" s="28"/>
      <c r="N89" s="28"/>
      <c r="O89" s="28"/>
      <c r="P89" s="28"/>
      <c r="Q89" s="28" t="e">
        <f aca="false">VLOOKUP(E89,punten,2,FALSE())</f>
        <v>#N/A</v>
      </c>
      <c r="R89" s="28" t="n">
        <f aca="false">VLOOKUP(F89,punten,2,FALSE())</f>
        <v>1</v>
      </c>
      <c r="S89" s="28" t="e">
        <f aca="false">VLOOKUP(G89,punten,2,FALSE())</f>
        <v>#N/A</v>
      </c>
      <c r="T89" s="28" t="e">
        <f aca="false">VLOOKUP(H89,punten,2,FALSE())</f>
        <v>#N/A</v>
      </c>
      <c r="U89" s="28" t="e">
        <f aca="false">VLOOKUP(I89,punten,2,FALSE())</f>
        <v>#N/A</v>
      </c>
      <c r="V89" s="28" t="e">
        <f aca="false">VLOOKUP(J89,punten,2,FALSE())</f>
        <v>#N/A</v>
      </c>
      <c r="W89" s="28" t="e">
        <f aca="false">VLOOKUP(K89,punten,2,FALSE())</f>
        <v>#N/A</v>
      </c>
      <c r="X89" s="28" t="e">
        <f aca="false">VLOOKUP(L89,punten,2,FALSE())</f>
        <v>#N/A</v>
      </c>
      <c r="Y89" s="28" t="e">
        <f aca="false">VLOOKUP(M89,punten,2,FALSE())</f>
        <v>#N/A</v>
      </c>
      <c r="Z89" s="28" t="e">
        <f aca="false">VLOOKUP(N89,punten,2,FALSE())</f>
        <v>#N/A</v>
      </c>
      <c r="AA89" s="28" t="e">
        <f aca="false">VLOOKUP(O89,punten,2,FALSE())</f>
        <v>#N/A</v>
      </c>
      <c r="AB89" s="27" t="e">
        <f aca="false">VLOOKUP(P89,punten,2,FALSE())</f>
        <v>#N/A</v>
      </c>
    </row>
    <row r="90" customFormat="false" ht="12.75" hidden="false" customHeight="false" outlineLevel="0" collapsed="false">
      <c r="A90" s="33" t="n">
        <v>86</v>
      </c>
      <c r="B90" s="25" t="e">
        <f aca="false">SUM(Q90:AB90)</f>
        <v>#N/A</v>
      </c>
      <c r="C90" s="24" t="s">
        <v>193</v>
      </c>
      <c r="D90" s="28" t="s">
        <v>95</v>
      </c>
      <c r="E90" s="25"/>
      <c r="F90" s="25" t="n">
        <v>47</v>
      </c>
      <c r="G90" s="25"/>
      <c r="H90" s="25"/>
      <c r="I90" s="25"/>
      <c r="J90" s="25"/>
      <c r="K90" s="28"/>
      <c r="L90" s="28"/>
      <c r="M90" s="28"/>
      <c r="N90" s="28"/>
      <c r="O90" s="28"/>
      <c r="P90" s="28"/>
      <c r="Q90" s="28" t="e">
        <f aca="false">VLOOKUP(E90,punten,2,FALSE())</f>
        <v>#N/A</v>
      </c>
      <c r="R90" s="28" t="n">
        <f aca="false">VLOOKUP(F90,punten,2,FALSE())</f>
        <v>1</v>
      </c>
      <c r="S90" s="28" t="e">
        <f aca="false">VLOOKUP(G90,punten,2,FALSE())</f>
        <v>#N/A</v>
      </c>
      <c r="T90" s="28" t="e">
        <f aca="false">VLOOKUP(H90,punten,2,FALSE())</f>
        <v>#N/A</v>
      </c>
      <c r="U90" s="28" t="e">
        <f aca="false">VLOOKUP(I90,punten,2,FALSE())</f>
        <v>#N/A</v>
      </c>
      <c r="V90" s="28" t="e">
        <f aca="false">VLOOKUP(J90,punten,2,FALSE())</f>
        <v>#N/A</v>
      </c>
      <c r="W90" s="28" t="e">
        <f aca="false">VLOOKUP(K90,punten,2,FALSE())</f>
        <v>#N/A</v>
      </c>
      <c r="X90" s="28" t="e">
        <f aca="false">VLOOKUP(L90,punten,2,FALSE())</f>
        <v>#N/A</v>
      </c>
      <c r="Y90" s="28" t="e">
        <f aca="false">VLOOKUP(M90,punten,2,FALSE())</f>
        <v>#N/A</v>
      </c>
      <c r="Z90" s="28" t="e">
        <f aca="false">VLOOKUP(N90,punten,2,FALSE())</f>
        <v>#N/A</v>
      </c>
      <c r="AA90" s="28" t="e">
        <f aca="false">VLOOKUP(O90,punten,2,FALSE())</f>
        <v>#N/A</v>
      </c>
      <c r="AB90" s="27" t="e">
        <f aca="false">VLOOKUP(P90,punten,2,FALSE())</f>
        <v>#N/A</v>
      </c>
    </row>
    <row r="91" customFormat="false" ht="12.75" hidden="false" customHeight="false" outlineLevel="0" collapsed="false">
      <c r="A91" s="33" t="n">
        <v>87</v>
      </c>
      <c r="B91" s="25" t="e">
        <f aca="false">SUM(Q91:AB91)</f>
        <v>#N/A</v>
      </c>
      <c r="C91" s="24" t="s">
        <v>194</v>
      </c>
      <c r="D91" s="28" t="s">
        <v>195</v>
      </c>
      <c r="E91" s="25"/>
      <c r="F91" s="25" t="n">
        <v>48</v>
      </c>
      <c r="G91" s="25"/>
      <c r="H91" s="25"/>
      <c r="I91" s="25"/>
      <c r="J91" s="25"/>
      <c r="K91" s="28"/>
      <c r="L91" s="28"/>
      <c r="M91" s="28"/>
      <c r="N91" s="28"/>
      <c r="O91" s="28"/>
      <c r="P91" s="28"/>
      <c r="Q91" s="28" t="e">
        <f aca="false">VLOOKUP(E91,punten,2,FALSE())</f>
        <v>#N/A</v>
      </c>
      <c r="R91" s="28" t="n">
        <f aca="false">VLOOKUP(F91,punten,2,FALSE())</f>
        <v>1</v>
      </c>
      <c r="S91" s="28" t="e">
        <f aca="false">VLOOKUP(G91,punten,2,FALSE())</f>
        <v>#N/A</v>
      </c>
      <c r="T91" s="28" t="e">
        <f aca="false">VLOOKUP(H91,punten,2,FALSE())</f>
        <v>#N/A</v>
      </c>
      <c r="U91" s="28" t="e">
        <f aca="false">VLOOKUP(I91,punten,2,FALSE())</f>
        <v>#N/A</v>
      </c>
      <c r="V91" s="28" t="e">
        <f aca="false">VLOOKUP(J91,punten,2,FALSE())</f>
        <v>#N/A</v>
      </c>
      <c r="W91" s="28" t="e">
        <f aca="false">VLOOKUP(K91,punten,2,FALSE())</f>
        <v>#N/A</v>
      </c>
      <c r="X91" s="28" t="e">
        <f aca="false">VLOOKUP(L91,punten,2,FALSE())</f>
        <v>#N/A</v>
      </c>
      <c r="Y91" s="28" t="e">
        <f aca="false">VLOOKUP(M91,punten,2,FALSE())</f>
        <v>#N/A</v>
      </c>
      <c r="Z91" s="28" t="e">
        <f aca="false">VLOOKUP(N91,punten,2,FALSE())</f>
        <v>#N/A</v>
      </c>
      <c r="AA91" s="28" t="e">
        <f aca="false">VLOOKUP(O91,punten,2,FALSE())</f>
        <v>#N/A</v>
      </c>
      <c r="AB91" s="27" t="e">
        <f aca="false">VLOOKUP(P91,punten,2,FALSE())</f>
        <v>#N/A</v>
      </c>
    </row>
    <row r="92" customFormat="false" ht="12.75" hidden="false" customHeight="false" outlineLevel="0" collapsed="false">
      <c r="A92" s="33" t="n">
        <v>88</v>
      </c>
      <c r="B92" s="25" t="e">
        <f aca="false">SUM(Q92:AB92)</f>
        <v>#N/A</v>
      </c>
      <c r="C92" s="24" t="s">
        <v>196</v>
      </c>
      <c r="D92" s="28" t="s">
        <v>109</v>
      </c>
      <c r="E92" s="25"/>
      <c r="F92" s="25" t="n">
        <v>52</v>
      </c>
      <c r="G92" s="25"/>
      <c r="H92" s="25"/>
      <c r="I92" s="25"/>
      <c r="J92" s="25"/>
      <c r="K92" s="28"/>
      <c r="L92" s="28"/>
      <c r="M92" s="28"/>
      <c r="N92" s="28"/>
      <c r="O92" s="28"/>
      <c r="P92" s="28"/>
      <c r="Q92" s="28" t="e">
        <f aca="false">VLOOKUP(E92,punten,2,FALSE())</f>
        <v>#N/A</v>
      </c>
      <c r="R92" s="28" t="n">
        <f aca="false">VLOOKUP(F92,punten,2,FALSE())</f>
        <v>1</v>
      </c>
      <c r="S92" s="28" t="e">
        <f aca="false">VLOOKUP(G92,punten,2,FALSE())</f>
        <v>#N/A</v>
      </c>
      <c r="T92" s="28" t="e">
        <f aca="false">VLOOKUP(H92,punten,2,FALSE())</f>
        <v>#N/A</v>
      </c>
      <c r="U92" s="28" t="e">
        <f aca="false">VLOOKUP(I92,punten,2,FALSE())</f>
        <v>#N/A</v>
      </c>
      <c r="V92" s="28" t="e">
        <f aca="false">VLOOKUP(J92,punten,2,FALSE())</f>
        <v>#N/A</v>
      </c>
      <c r="W92" s="28" t="e">
        <f aca="false">VLOOKUP(K92,punten,2,FALSE())</f>
        <v>#N/A</v>
      </c>
      <c r="X92" s="28" t="e">
        <f aca="false">VLOOKUP(L92,punten,2,FALSE())</f>
        <v>#N/A</v>
      </c>
      <c r="Y92" s="28" t="e">
        <f aca="false">VLOOKUP(M92,punten,2,FALSE())</f>
        <v>#N/A</v>
      </c>
      <c r="Z92" s="28" t="e">
        <f aca="false">VLOOKUP(N92,punten,2,FALSE())</f>
        <v>#N/A</v>
      </c>
      <c r="AA92" s="28" t="e">
        <f aca="false">VLOOKUP(O92,punten,2,FALSE())</f>
        <v>#N/A</v>
      </c>
      <c r="AB92" s="27" t="e">
        <f aca="false">VLOOKUP(P92,punten,2,FALSE())</f>
        <v>#N/A</v>
      </c>
    </row>
    <row r="93" customFormat="false" ht="12.75" hidden="false" customHeight="false" outlineLevel="0" collapsed="false">
      <c r="A93" s="33" t="n">
        <v>89</v>
      </c>
      <c r="B93" s="25" t="e">
        <f aca="false">SUM(Q93:AB93)</f>
        <v>#N/A</v>
      </c>
      <c r="C93" s="24" t="s">
        <v>197</v>
      </c>
      <c r="D93" s="28" t="s">
        <v>114</v>
      </c>
      <c r="E93" s="25"/>
      <c r="F93" s="25" t="n">
        <v>54</v>
      </c>
      <c r="G93" s="25"/>
      <c r="H93" s="25"/>
      <c r="I93" s="25"/>
      <c r="J93" s="25"/>
      <c r="K93" s="28"/>
      <c r="L93" s="28"/>
      <c r="M93" s="28"/>
      <c r="N93" s="28"/>
      <c r="O93" s="28"/>
      <c r="P93" s="28"/>
      <c r="Q93" s="28" t="e">
        <f aca="false">VLOOKUP(E93,punten,2,FALSE())</f>
        <v>#N/A</v>
      </c>
      <c r="R93" s="28" t="n">
        <f aca="false">VLOOKUP(F93,punten,2,FALSE())</f>
        <v>1</v>
      </c>
      <c r="S93" s="28" t="e">
        <f aca="false">VLOOKUP(G93,punten,2,FALSE())</f>
        <v>#N/A</v>
      </c>
      <c r="T93" s="28" t="e">
        <f aca="false">VLOOKUP(H93,punten,2,FALSE())</f>
        <v>#N/A</v>
      </c>
      <c r="U93" s="28" t="e">
        <f aca="false">VLOOKUP(I93,punten,2,FALSE())</f>
        <v>#N/A</v>
      </c>
      <c r="V93" s="28" t="e">
        <f aca="false">VLOOKUP(J93,punten,2,FALSE())</f>
        <v>#N/A</v>
      </c>
      <c r="W93" s="28" t="e">
        <f aca="false">VLOOKUP(K93,punten,2,FALSE())</f>
        <v>#N/A</v>
      </c>
      <c r="X93" s="28" t="e">
        <f aca="false">VLOOKUP(L93,punten,2,FALSE())</f>
        <v>#N/A</v>
      </c>
      <c r="Y93" s="28" t="e">
        <f aca="false">VLOOKUP(M93,punten,2,FALSE())</f>
        <v>#N/A</v>
      </c>
      <c r="Z93" s="28" t="e">
        <f aca="false">VLOOKUP(N93,punten,2,FALSE())</f>
        <v>#N/A</v>
      </c>
      <c r="AA93" s="28" t="e">
        <f aca="false">VLOOKUP(O93,punten,2,FALSE())</f>
        <v>#N/A</v>
      </c>
      <c r="AB93" s="27" t="e">
        <f aca="false">VLOOKUP(P93,punten,2,FALSE())</f>
        <v>#N/A</v>
      </c>
    </row>
    <row r="94" customFormat="false" ht="12.75" hidden="false" customHeight="false" outlineLevel="0" collapsed="false">
      <c r="A94" s="33" t="n">
        <v>90</v>
      </c>
      <c r="B94" s="25" t="e">
        <f aca="false">SUM(Q94:AB94)</f>
        <v>#N/A</v>
      </c>
      <c r="C94" s="24" t="s">
        <v>198</v>
      </c>
      <c r="D94" s="28" t="s">
        <v>66</v>
      </c>
      <c r="E94" s="25"/>
      <c r="F94" s="25" t="n">
        <v>56</v>
      </c>
      <c r="G94" s="25"/>
      <c r="H94" s="25"/>
      <c r="I94" s="25"/>
      <c r="J94" s="25"/>
      <c r="K94" s="28"/>
      <c r="L94" s="28"/>
      <c r="M94" s="28"/>
      <c r="N94" s="28"/>
      <c r="O94" s="28"/>
      <c r="P94" s="28"/>
      <c r="Q94" s="28" t="e">
        <f aca="false">VLOOKUP(E94,punten,2,FALSE())</f>
        <v>#N/A</v>
      </c>
      <c r="R94" s="28" t="n">
        <f aca="false">VLOOKUP(F94,punten,2,FALSE())</f>
        <v>1</v>
      </c>
      <c r="S94" s="28" t="e">
        <f aca="false">VLOOKUP(G94,punten,2,FALSE())</f>
        <v>#N/A</v>
      </c>
      <c r="T94" s="28" t="e">
        <f aca="false">VLOOKUP(H94,punten,2,FALSE())</f>
        <v>#N/A</v>
      </c>
      <c r="U94" s="28" t="e">
        <f aca="false">VLOOKUP(I94,punten,2,FALSE())</f>
        <v>#N/A</v>
      </c>
      <c r="V94" s="28" t="e">
        <f aca="false">VLOOKUP(J94,punten,2,FALSE())</f>
        <v>#N/A</v>
      </c>
      <c r="W94" s="28" t="e">
        <f aca="false">VLOOKUP(K94,punten,2,FALSE())</f>
        <v>#N/A</v>
      </c>
      <c r="X94" s="28" t="e">
        <f aca="false">VLOOKUP(L94,punten,2,FALSE())</f>
        <v>#N/A</v>
      </c>
      <c r="Y94" s="28" t="e">
        <f aca="false">VLOOKUP(M94,punten,2,FALSE())</f>
        <v>#N/A</v>
      </c>
      <c r="Z94" s="28" t="e">
        <f aca="false">VLOOKUP(N94,punten,2,FALSE())</f>
        <v>#N/A</v>
      </c>
      <c r="AA94" s="28" t="e">
        <f aca="false">VLOOKUP(O94,punten,2,FALSE())</f>
        <v>#N/A</v>
      </c>
      <c r="AB94" s="27" t="e">
        <f aca="false">VLOOKUP(P94,punten,2,FALSE())</f>
        <v>#N/A</v>
      </c>
    </row>
    <row r="95" customFormat="false" ht="12.75" hidden="false" customHeight="false" outlineLevel="0" collapsed="false">
      <c r="A95" s="33" t="n">
        <v>91</v>
      </c>
      <c r="B95" s="25" t="e">
        <f aca="false">SUM(Q95:AB95)</f>
        <v>#N/A</v>
      </c>
      <c r="C95" s="24" t="s">
        <v>199</v>
      </c>
      <c r="D95" s="28" t="s">
        <v>182</v>
      </c>
      <c r="E95" s="25"/>
      <c r="F95" s="25" t="n">
        <v>61</v>
      </c>
      <c r="G95" s="25"/>
      <c r="H95" s="25"/>
      <c r="I95" s="25"/>
      <c r="J95" s="25"/>
      <c r="K95" s="27"/>
      <c r="L95" s="27"/>
      <c r="M95" s="27"/>
      <c r="N95" s="27"/>
      <c r="O95" s="27"/>
      <c r="P95" s="27"/>
      <c r="Q95" s="27" t="e">
        <f aca="false">VLOOKUP(E95,punten,2,FALSE())</f>
        <v>#N/A</v>
      </c>
      <c r="R95" s="27" t="n">
        <f aca="false">VLOOKUP(F95,punten,2,FALSE())</f>
        <v>1</v>
      </c>
      <c r="S95" s="27" t="e">
        <f aca="false">VLOOKUP(G95,punten,2,FALSE())</f>
        <v>#N/A</v>
      </c>
      <c r="T95" s="27" t="e">
        <f aca="false">VLOOKUP(H95,punten,2,FALSE())</f>
        <v>#N/A</v>
      </c>
      <c r="U95" s="27" t="e">
        <f aca="false">VLOOKUP(I95,punten,2,FALSE())</f>
        <v>#N/A</v>
      </c>
      <c r="V95" s="27" t="e">
        <f aca="false">VLOOKUP(J95,punten,2,FALSE())</f>
        <v>#N/A</v>
      </c>
      <c r="W95" s="27" t="e">
        <f aca="false">VLOOKUP(K95,punten,2,FALSE())</f>
        <v>#N/A</v>
      </c>
      <c r="X95" s="27" t="e">
        <f aca="false">VLOOKUP(L95,punten,2,FALSE())</f>
        <v>#N/A</v>
      </c>
      <c r="Y95" s="27" t="e">
        <f aca="false">VLOOKUP(M95,punten,2,FALSE())</f>
        <v>#N/A</v>
      </c>
      <c r="Z95" s="27" t="e">
        <f aca="false">VLOOKUP(N95,punten,2,FALSE())</f>
        <v>#N/A</v>
      </c>
      <c r="AA95" s="28" t="e">
        <f aca="false">VLOOKUP(O95,punten,2,FALSE())</f>
        <v>#N/A</v>
      </c>
      <c r="AB95" s="27" t="e">
        <f aca="false">VLOOKUP(P95,punten,2,FALSE())</f>
        <v>#N/A</v>
      </c>
    </row>
    <row r="96" customFormat="false" ht="12.75" hidden="false" customHeight="false" outlineLevel="0" collapsed="false">
      <c r="A96" s="33" t="n">
        <v>92</v>
      </c>
      <c r="B96" s="25" t="e">
        <f aca="false">SUM(Q96:AB96)</f>
        <v>#N/A</v>
      </c>
      <c r="C96" s="24" t="s">
        <v>200</v>
      </c>
      <c r="D96" s="28" t="s">
        <v>51</v>
      </c>
      <c r="E96" s="25"/>
      <c r="F96" s="25" t="n">
        <v>63</v>
      </c>
      <c r="G96" s="25"/>
      <c r="H96" s="25"/>
      <c r="I96" s="25"/>
      <c r="J96" s="25"/>
      <c r="K96" s="28"/>
      <c r="L96" s="28"/>
      <c r="M96" s="28"/>
      <c r="N96" s="28"/>
      <c r="O96" s="28"/>
      <c r="P96" s="28"/>
      <c r="Q96" s="28" t="e">
        <f aca="false">VLOOKUP(E96,punten,2,FALSE())</f>
        <v>#N/A</v>
      </c>
      <c r="R96" s="28" t="n">
        <f aca="false">VLOOKUP(F96,punten,2,FALSE())</f>
        <v>1</v>
      </c>
      <c r="S96" s="28" t="e">
        <f aca="false">VLOOKUP(G96,punten,2,FALSE())</f>
        <v>#N/A</v>
      </c>
      <c r="T96" s="28" t="e">
        <f aca="false">VLOOKUP(H96,punten,2,FALSE())</f>
        <v>#N/A</v>
      </c>
      <c r="U96" s="28" t="e">
        <f aca="false">VLOOKUP(I96,punten,2,FALSE())</f>
        <v>#N/A</v>
      </c>
      <c r="V96" s="28" t="e">
        <f aca="false">VLOOKUP(J96,punten,2,FALSE())</f>
        <v>#N/A</v>
      </c>
      <c r="W96" s="28" t="e">
        <f aca="false">VLOOKUP(K96,punten,2,FALSE())</f>
        <v>#N/A</v>
      </c>
      <c r="X96" s="28" t="e">
        <f aca="false">VLOOKUP(L96,punten,2,FALSE())</f>
        <v>#N/A</v>
      </c>
      <c r="Y96" s="28" t="e">
        <f aca="false">VLOOKUP(M96,punten,2,FALSE())</f>
        <v>#N/A</v>
      </c>
      <c r="Z96" s="28" t="e">
        <f aca="false">VLOOKUP(N96,punten,2,FALSE())</f>
        <v>#N/A</v>
      </c>
      <c r="AA96" s="28" t="e">
        <f aca="false">VLOOKUP(O96,punten,2,FALSE())</f>
        <v>#N/A</v>
      </c>
      <c r="AB96" s="27" t="e">
        <f aca="false">VLOOKUP(P96,punten,2,FALSE())</f>
        <v>#N/A</v>
      </c>
    </row>
    <row r="97" customFormat="false" ht="12.75" hidden="false" customHeight="false" outlineLevel="0" collapsed="false">
      <c r="A97" s="33" t="n">
        <v>93</v>
      </c>
      <c r="B97" s="25" t="e">
        <f aca="false">SUM(Q97:AB97)</f>
        <v>#N/A</v>
      </c>
      <c r="C97" s="24" t="s">
        <v>201</v>
      </c>
      <c r="D97" s="28" t="s">
        <v>22</v>
      </c>
      <c r="E97" s="25"/>
      <c r="F97" s="25" t="n">
        <v>67</v>
      </c>
      <c r="G97" s="25"/>
      <c r="H97" s="25"/>
      <c r="I97" s="25"/>
      <c r="J97" s="25"/>
      <c r="K97" s="28"/>
      <c r="L97" s="28"/>
      <c r="M97" s="28"/>
      <c r="N97" s="28"/>
      <c r="O97" s="28"/>
      <c r="P97" s="28"/>
      <c r="Q97" s="28" t="e">
        <f aca="false">VLOOKUP(E97,punten,2,FALSE())</f>
        <v>#N/A</v>
      </c>
      <c r="R97" s="28" t="n">
        <f aca="false">VLOOKUP(F97,punten,2,FALSE())</f>
        <v>1</v>
      </c>
      <c r="S97" s="28" t="e">
        <f aca="false">VLOOKUP(G97,punten,2,FALSE())</f>
        <v>#N/A</v>
      </c>
      <c r="T97" s="28" t="e">
        <f aca="false">VLOOKUP(H97,punten,2,FALSE())</f>
        <v>#N/A</v>
      </c>
      <c r="U97" s="28" t="e">
        <f aca="false">VLOOKUP(I97,punten,2,FALSE())</f>
        <v>#N/A</v>
      </c>
      <c r="V97" s="28" t="e">
        <f aca="false">VLOOKUP(J97,punten,2,FALSE())</f>
        <v>#N/A</v>
      </c>
      <c r="W97" s="28" t="e">
        <f aca="false">VLOOKUP(K97,punten,2,FALSE())</f>
        <v>#N/A</v>
      </c>
      <c r="X97" s="28" t="e">
        <f aca="false">VLOOKUP(L97,punten,2,FALSE())</f>
        <v>#N/A</v>
      </c>
      <c r="Y97" s="28" t="e">
        <f aca="false">VLOOKUP(M97,punten,2,FALSE())</f>
        <v>#N/A</v>
      </c>
      <c r="Z97" s="28" t="e">
        <f aca="false">VLOOKUP(N97,punten,2,FALSE())</f>
        <v>#N/A</v>
      </c>
      <c r="AA97" s="28" t="e">
        <f aca="false">VLOOKUP(O97,punten,2,FALSE())</f>
        <v>#N/A</v>
      </c>
      <c r="AB97" s="27" t="e">
        <f aca="false">VLOOKUP(P97,punten,2,FALSE())</f>
        <v>#N/A</v>
      </c>
    </row>
    <row r="98" customFormat="false" ht="12.75" hidden="false" customHeight="false" outlineLevel="0" collapsed="false">
      <c r="A98" s="33" t="n">
        <v>94</v>
      </c>
      <c r="B98" s="25" t="e">
        <f aca="false">SUM(Q98:AB98)</f>
        <v>#N/A</v>
      </c>
      <c r="C98" s="24" t="s">
        <v>202</v>
      </c>
      <c r="D98" s="28" t="s">
        <v>35</v>
      </c>
      <c r="E98" s="25"/>
      <c r="F98" s="25"/>
      <c r="G98" s="25"/>
      <c r="H98" s="25"/>
      <c r="I98" s="25"/>
      <c r="J98" s="25"/>
      <c r="K98" s="28"/>
      <c r="L98" s="28"/>
      <c r="M98" s="28"/>
      <c r="N98" s="28"/>
      <c r="O98" s="28"/>
      <c r="P98" s="28"/>
      <c r="Q98" s="28" t="e">
        <f aca="false">VLOOKUP(E98,punten,2,FALSE())</f>
        <v>#N/A</v>
      </c>
      <c r="R98" s="28" t="e">
        <f aca="false">VLOOKUP(F98,punten,2,FALSE())</f>
        <v>#N/A</v>
      </c>
      <c r="S98" s="28" t="e">
        <f aca="false">VLOOKUP(G98,punten,2,FALSE())</f>
        <v>#N/A</v>
      </c>
      <c r="T98" s="28" t="e">
        <f aca="false">VLOOKUP(H98,punten,2,FALSE())</f>
        <v>#N/A</v>
      </c>
      <c r="U98" s="28" t="e">
        <f aca="false">VLOOKUP(I98,punten,2,FALSE())</f>
        <v>#N/A</v>
      </c>
      <c r="V98" s="28" t="e">
        <f aca="false">VLOOKUP(J98,punten,2,FALSE())</f>
        <v>#N/A</v>
      </c>
      <c r="W98" s="28" t="e">
        <f aca="false">VLOOKUP(K98,punten,2,FALSE())</f>
        <v>#N/A</v>
      </c>
      <c r="X98" s="28" t="e">
        <f aca="false">VLOOKUP(L98,punten,2,FALSE())</f>
        <v>#N/A</v>
      </c>
      <c r="Y98" s="28" t="e">
        <f aca="false">VLOOKUP(M98,punten,2,FALSE())</f>
        <v>#N/A</v>
      </c>
      <c r="Z98" s="28" t="e">
        <f aca="false">VLOOKUP(N98,punten,2,FALSE())</f>
        <v>#N/A</v>
      </c>
      <c r="AA98" s="28" t="e">
        <f aca="false">VLOOKUP(O98,punten,2,FALSE())</f>
        <v>#N/A</v>
      </c>
      <c r="AB98" s="27" t="e">
        <f aca="false">VLOOKUP(P98,punten,2,FALSE())</f>
        <v>#N/A</v>
      </c>
    </row>
    <row r="99" customFormat="false" ht="12.75" hidden="false" customHeight="false" outlineLevel="0" collapsed="false">
      <c r="A99" s="33" t="n">
        <v>95</v>
      </c>
      <c r="B99" s="25" t="e">
        <f aca="false">SUM(Q99:AB99)</f>
        <v>#N/A</v>
      </c>
      <c r="C99" s="24" t="s">
        <v>203</v>
      </c>
      <c r="D99" s="28" t="s">
        <v>27</v>
      </c>
      <c r="E99" s="25"/>
      <c r="F99" s="25"/>
      <c r="G99" s="25"/>
      <c r="H99" s="25"/>
      <c r="I99" s="25"/>
      <c r="J99" s="25"/>
      <c r="K99" s="27"/>
      <c r="L99" s="27"/>
      <c r="M99" s="27"/>
      <c r="N99" s="27"/>
      <c r="O99" s="27"/>
      <c r="P99" s="27"/>
      <c r="Q99" s="27" t="e">
        <f aca="false">VLOOKUP(E99,punten,2,FALSE())</f>
        <v>#N/A</v>
      </c>
      <c r="R99" s="27" t="e">
        <f aca="false">VLOOKUP(F99,punten,2,FALSE())</f>
        <v>#N/A</v>
      </c>
      <c r="S99" s="27" t="e">
        <f aca="false">VLOOKUP(G99,punten,2,FALSE())</f>
        <v>#N/A</v>
      </c>
      <c r="T99" s="27" t="e">
        <f aca="false">VLOOKUP(H99,punten,2,FALSE())</f>
        <v>#N/A</v>
      </c>
      <c r="U99" s="27" t="e">
        <f aca="false">VLOOKUP(I99,punten,2,FALSE())</f>
        <v>#N/A</v>
      </c>
      <c r="V99" s="27" t="n">
        <v>0</v>
      </c>
      <c r="W99" s="27" t="e">
        <f aca="false">VLOOKUP(K99,punten,2,FALSE())</f>
        <v>#N/A</v>
      </c>
      <c r="X99" s="27" t="e">
        <f aca="false">VLOOKUP(L99,punten,2,FALSE())</f>
        <v>#N/A</v>
      </c>
      <c r="Y99" s="27" t="e">
        <f aca="false">VLOOKUP(M99,punten,2,FALSE())</f>
        <v>#N/A</v>
      </c>
      <c r="Z99" s="27" t="e">
        <f aca="false">VLOOKUP(N99,punten,2,FALSE())</f>
        <v>#N/A</v>
      </c>
      <c r="AA99" s="27" t="e">
        <f aca="false">VLOOKUP(O99,punten,2,FALSE())</f>
        <v>#N/A</v>
      </c>
      <c r="AB99" s="27" t="e">
        <f aca="false">VLOOKUP(P99,punten,2,FALSE())</f>
        <v>#N/A</v>
      </c>
    </row>
    <row r="100" customFormat="false" ht="12.75" hidden="false" customHeight="false" outlineLevel="0" collapsed="false">
      <c r="A100" s="33" t="n">
        <v>96</v>
      </c>
      <c r="B100" s="25" t="e">
        <f aca="false">SUM(Q100:AB100)</f>
        <v>#N/A</v>
      </c>
      <c r="C100" s="24" t="s">
        <v>204</v>
      </c>
      <c r="D100" s="28" t="s">
        <v>49</v>
      </c>
      <c r="E100" s="25"/>
      <c r="F100" s="25"/>
      <c r="G100" s="25"/>
      <c r="H100" s="25"/>
      <c r="I100" s="25"/>
      <c r="J100" s="25"/>
      <c r="K100" s="28"/>
      <c r="L100" s="28"/>
      <c r="M100" s="28"/>
      <c r="N100" s="28"/>
      <c r="O100" s="28"/>
      <c r="P100" s="28"/>
      <c r="Q100" s="28" t="e">
        <f aca="false">VLOOKUP(E100,punten,2,FALSE())</f>
        <v>#N/A</v>
      </c>
      <c r="R100" s="28" t="e">
        <f aca="false">VLOOKUP(F100,punten,2,FALSE())</f>
        <v>#N/A</v>
      </c>
      <c r="S100" s="28" t="e">
        <f aca="false">VLOOKUP(G100,punten,2,FALSE())</f>
        <v>#N/A</v>
      </c>
      <c r="T100" s="28" t="e">
        <f aca="false">VLOOKUP(H100,punten,2,FALSE())</f>
        <v>#N/A</v>
      </c>
      <c r="U100" s="28" t="e">
        <f aca="false">VLOOKUP(I100,punten,2,FALSE())</f>
        <v>#N/A</v>
      </c>
      <c r="V100" s="28" t="e">
        <f aca="false">VLOOKUP(J100,punten,2,FALSE())</f>
        <v>#N/A</v>
      </c>
      <c r="W100" s="28" t="e">
        <f aca="false">VLOOKUP(K100,punten,2,FALSE())</f>
        <v>#N/A</v>
      </c>
      <c r="X100" s="28" t="e">
        <f aca="false">VLOOKUP(L100,punten,2,FALSE())</f>
        <v>#N/A</v>
      </c>
      <c r="Y100" s="28" t="e">
        <f aca="false">VLOOKUP(M100,punten,2,FALSE())</f>
        <v>#N/A</v>
      </c>
      <c r="Z100" s="28" t="e">
        <f aca="false">VLOOKUP(N100,punten,2,FALSE())</f>
        <v>#N/A</v>
      </c>
      <c r="AA100" s="28" t="e">
        <f aca="false">VLOOKUP(O100,punten,2,FALSE())</f>
        <v>#N/A</v>
      </c>
      <c r="AB100" s="27" t="e">
        <f aca="false">VLOOKUP(P100,punten,2,FALSE())</f>
        <v>#N/A</v>
      </c>
    </row>
    <row r="101" customFormat="false" ht="12.75" hidden="false" customHeight="false" outlineLevel="0" collapsed="false">
      <c r="A101" s="33" t="n">
        <v>97</v>
      </c>
      <c r="B101" s="25" t="e">
        <f aca="false">SUM(Q101:AB101)</f>
        <v>#N/A</v>
      </c>
      <c r="C101" s="24" t="s">
        <v>205</v>
      </c>
      <c r="D101" s="28" t="s">
        <v>35</v>
      </c>
      <c r="E101" s="25"/>
      <c r="F101" s="25"/>
      <c r="G101" s="25"/>
      <c r="H101" s="25"/>
      <c r="I101" s="25"/>
      <c r="J101" s="25"/>
      <c r="K101" s="28"/>
      <c r="L101" s="28"/>
      <c r="M101" s="28"/>
      <c r="N101" s="28"/>
      <c r="O101" s="28"/>
      <c r="P101" s="28"/>
      <c r="Q101" s="28" t="e">
        <f aca="false">VLOOKUP(E101,punten,2,FALSE())</f>
        <v>#N/A</v>
      </c>
      <c r="R101" s="28" t="e">
        <f aca="false">VLOOKUP(F101,punten,2,FALSE())</f>
        <v>#N/A</v>
      </c>
      <c r="S101" s="28" t="e">
        <f aca="false">VLOOKUP(G101,punten,2,FALSE())</f>
        <v>#N/A</v>
      </c>
      <c r="T101" s="28" t="e">
        <f aca="false">VLOOKUP(H101,punten,2,FALSE())</f>
        <v>#N/A</v>
      </c>
      <c r="U101" s="28" t="e">
        <f aca="false">VLOOKUP(I101,punten,2,FALSE())</f>
        <v>#N/A</v>
      </c>
      <c r="V101" s="28" t="e">
        <f aca="false">VLOOKUP(J101,punten,2,FALSE())</f>
        <v>#N/A</v>
      </c>
      <c r="W101" s="28" t="e">
        <f aca="false">VLOOKUP(K101,punten,2,FALSE())</f>
        <v>#N/A</v>
      </c>
      <c r="X101" s="28" t="e">
        <f aca="false">VLOOKUP(L101,punten,2,FALSE())</f>
        <v>#N/A</v>
      </c>
      <c r="Y101" s="28" t="e">
        <f aca="false">VLOOKUP(M101,punten,2,FALSE())</f>
        <v>#N/A</v>
      </c>
      <c r="Z101" s="28" t="e">
        <f aca="false">VLOOKUP(N101,punten,2,FALSE())</f>
        <v>#N/A</v>
      </c>
      <c r="AA101" s="28" t="e">
        <f aca="false">VLOOKUP(O101,punten,2,FALSE())</f>
        <v>#N/A</v>
      </c>
      <c r="AB101" s="27" t="e">
        <f aca="false">VLOOKUP(P101,punten,2,FALSE())</f>
        <v>#N/A</v>
      </c>
    </row>
    <row r="102" customFormat="false" ht="12.75" hidden="false" customHeight="false" outlineLevel="0" collapsed="false">
      <c r="A102" s="33" t="n">
        <v>98</v>
      </c>
      <c r="B102" s="25" t="e">
        <f aca="false">SUM(Q102:AB102)</f>
        <v>#N/A</v>
      </c>
      <c r="C102" s="24" t="s">
        <v>206</v>
      </c>
      <c r="D102" s="28" t="s">
        <v>35</v>
      </c>
      <c r="E102" s="25"/>
      <c r="F102" s="25"/>
      <c r="G102" s="25"/>
      <c r="H102" s="25"/>
      <c r="I102" s="25"/>
      <c r="J102" s="25"/>
      <c r="K102" s="28"/>
      <c r="L102" s="28"/>
      <c r="M102" s="28"/>
      <c r="N102" s="28"/>
      <c r="O102" s="28"/>
      <c r="P102" s="28"/>
      <c r="Q102" s="28" t="e">
        <f aca="false">VLOOKUP(E102,punten,2,FALSE())</f>
        <v>#N/A</v>
      </c>
      <c r="R102" s="28" t="e">
        <f aca="false">VLOOKUP(F102,punten,2,FALSE())</f>
        <v>#N/A</v>
      </c>
      <c r="S102" s="28" t="e">
        <f aca="false">VLOOKUP(G102,punten,2,FALSE())</f>
        <v>#N/A</v>
      </c>
      <c r="T102" s="28" t="e">
        <f aca="false">VLOOKUP(H102,punten,2,FALSE())</f>
        <v>#N/A</v>
      </c>
      <c r="U102" s="28" t="e">
        <f aca="false">VLOOKUP(I102,punten,2,FALSE())</f>
        <v>#N/A</v>
      </c>
      <c r="V102" s="28" t="e">
        <f aca="false">VLOOKUP(J102,punten,2,FALSE())</f>
        <v>#N/A</v>
      </c>
      <c r="W102" s="28" t="e">
        <f aca="false">VLOOKUP(K102,punten,2,FALSE())</f>
        <v>#N/A</v>
      </c>
      <c r="X102" s="28" t="e">
        <f aca="false">VLOOKUP(L102,punten,2,FALSE())</f>
        <v>#N/A</v>
      </c>
      <c r="Y102" s="28" t="e">
        <f aca="false">VLOOKUP(M102,punten,2,FALSE())</f>
        <v>#N/A</v>
      </c>
      <c r="Z102" s="28" t="e">
        <f aca="false">VLOOKUP(N102,punten,2,FALSE())</f>
        <v>#N/A</v>
      </c>
      <c r="AA102" s="28" t="e">
        <f aca="false">VLOOKUP(O102,punten,2,FALSE())</f>
        <v>#N/A</v>
      </c>
      <c r="AB102" s="27" t="e">
        <f aca="false">VLOOKUP(P102,punten,2,FALSE())</f>
        <v>#N/A</v>
      </c>
    </row>
    <row r="103" customFormat="false" ht="12.75" hidden="false" customHeight="false" outlineLevel="0" collapsed="false">
      <c r="A103" s="33" t="n">
        <v>99</v>
      </c>
      <c r="B103" s="25" t="e">
        <f aca="false">SUM(Q103:AB103)</f>
        <v>#N/A</v>
      </c>
      <c r="C103" s="24"/>
      <c r="D103" s="28"/>
      <c r="E103" s="25"/>
      <c r="F103" s="25"/>
      <c r="G103" s="25"/>
      <c r="H103" s="25"/>
      <c r="I103" s="25"/>
      <c r="J103" s="25"/>
      <c r="K103" s="27"/>
      <c r="L103" s="27"/>
      <c r="M103" s="27"/>
      <c r="N103" s="27"/>
      <c r="O103" s="27"/>
      <c r="P103" s="27"/>
      <c r="Q103" s="27" t="e">
        <f aca="false">VLOOKUP(E103,punten,2,FALSE())</f>
        <v>#N/A</v>
      </c>
      <c r="R103" s="27" t="e">
        <f aca="false">VLOOKUP(F103,punten,2,FALSE())</f>
        <v>#N/A</v>
      </c>
      <c r="S103" s="27" t="e">
        <f aca="false">VLOOKUP(G103,punten,2,FALSE())</f>
        <v>#N/A</v>
      </c>
      <c r="T103" s="27" t="e">
        <f aca="false">VLOOKUP(H103,punten,2,FALSE())</f>
        <v>#N/A</v>
      </c>
      <c r="U103" s="27" t="e">
        <f aca="false">VLOOKUP(I103,punten,2,FALSE())</f>
        <v>#N/A</v>
      </c>
      <c r="V103" s="27" t="e">
        <f aca="false">VLOOKUP(J103,punten,2,FALSE())</f>
        <v>#N/A</v>
      </c>
      <c r="W103" s="27" t="e">
        <f aca="false">VLOOKUP(K103,punten,2,FALSE())</f>
        <v>#N/A</v>
      </c>
      <c r="X103" s="27" t="e">
        <f aca="false">VLOOKUP(L103,punten,2,FALSE())</f>
        <v>#N/A</v>
      </c>
      <c r="Y103" s="27" t="e">
        <f aca="false">VLOOKUP(M103,punten,2,FALSE())</f>
        <v>#N/A</v>
      </c>
      <c r="Z103" s="27" t="e">
        <f aca="false">VLOOKUP(N103,punten,2,FALSE())</f>
        <v>#N/A</v>
      </c>
      <c r="AA103" s="28" t="e">
        <f aca="false">VLOOKUP(O103,punten,2,FALSE())</f>
        <v>#N/A</v>
      </c>
      <c r="AB103" s="27" t="e">
        <f aca="false">VLOOKUP(P103,punten,2,FALSE())</f>
        <v>#N/A</v>
      </c>
    </row>
    <row r="104" customFormat="false" ht="12.75" hidden="false" customHeight="false" outlineLevel="0" collapsed="false">
      <c r="A104" s="33" t="n">
        <v>100</v>
      </c>
      <c r="B104" s="25" t="e">
        <f aca="false">SUM(Q104:AB104)</f>
        <v>#N/A</v>
      </c>
      <c r="C104" s="24"/>
      <c r="D104" s="28"/>
      <c r="E104" s="25"/>
      <c r="F104" s="25"/>
      <c r="G104" s="25"/>
      <c r="H104" s="25"/>
      <c r="I104" s="25"/>
      <c r="J104" s="25"/>
      <c r="K104" s="28"/>
      <c r="L104" s="28"/>
      <c r="M104" s="28"/>
      <c r="N104" s="28"/>
      <c r="O104" s="28"/>
      <c r="P104" s="28"/>
      <c r="Q104" s="28" t="e">
        <f aca="false">VLOOKUP(E104,punten,2,FALSE())</f>
        <v>#N/A</v>
      </c>
      <c r="R104" s="28" t="e">
        <f aca="false">VLOOKUP(F104,punten,2,FALSE())</f>
        <v>#N/A</v>
      </c>
      <c r="S104" s="28" t="e">
        <f aca="false">VLOOKUP(G104,punten,2,FALSE())</f>
        <v>#N/A</v>
      </c>
      <c r="T104" s="28" t="e">
        <f aca="false">VLOOKUP(H104,punten,2,FALSE())</f>
        <v>#N/A</v>
      </c>
      <c r="U104" s="28" t="e">
        <f aca="false">VLOOKUP(I104,punten,2,FALSE())</f>
        <v>#N/A</v>
      </c>
      <c r="V104" s="28" t="e">
        <f aca="false">VLOOKUP(J104,punten,2,FALSE())</f>
        <v>#N/A</v>
      </c>
      <c r="W104" s="28" t="e">
        <f aca="false">VLOOKUP(K104,punten,2,FALSE())</f>
        <v>#N/A</v>
      </c>
      <c r="X104" s="28" t="e">
        <f aca="false">VLOOKUP(L104,punten,2,FALSE())</f>
        <v>#N/A</v>
      </c>
      <c r="Y104" s="28" t="e">
        <f aca="false">VLOOKUP(M104,punten,2,FALSE())</f>
        <v>#N/A</v>
      </c>
      <c r="Z104" s="28" t="e">
        <f aca="false">VLOOKUP(N104,punten,2,FALSE())</f>
        <v>#N/A</v>
      </c>
      <c r="AA104" s="28" t="e">
        <f aca="false">VLOOKUP(O104,punten,2,FALSE())</f>
        <v>#N/A</v>
      </c>
      <c r="AB104" s="27" t="e">
        <f aca="false">VLOOKUP(P104,punten,2,FALSE())</f>
        <v>#N/A</v>
      </c>
    </row>
    <row r="105" customFormat="false" ht="12.75" hidden="false" customHeight="false" outlineLevel="0" collapsed="false">
      <c r="A105" s="33" t="n">
        <v>101</v>
      </c>
      <c r="B105" s="25" t="e">
        <f aca="false">SUM(Q105:AB105)</f>
        <v>#N/A</v>
      </c>
      <c r="C105" s="24"/>
      <c r="D105" s="28"/>
      <c r="E105" s="25"/>
      <c r="F105" s="25"/>
      <c r="G105" s="25"/>
      <c r="H105" s="25"/>
      <c r="I105" s="25"/>
      <c r="J105" s="25"/>
      <c r="K105" s="27"/>
      <c r="L105" s="27"/>
      <c r="M105" s="27"/>
      <c r="N105" s="27"/>
      <c r="O105" s="27"/>
      <c r="P105" s="27"/>
      <c r="Q105" s="27" t="e">
        <f aca="false">VLOOKUP(E105,punten,2,FALSE())</f>
        <v>#N/A</v>
      </c>
      <c r="R105" s="27" t="e">
        <f aca="false">VLOOKUP(F105,punten,2,FALSE())</f>
        <v>#N/A</v>
      </c>
      <c r="S105" s="27" t="e">
        <f aca="false">VLOOKUP(G105,punten,2,FALSE())</f>
        <v>#N/A</v>
      </c>
      <c r="T105" s="27" t="e">
        <f aca="false">VLOOKUP(H105,punten,2,FALSE())</f>
        <v>#N/A</v>
      </c>
      <c r="U105" s="27" t="e">
        <f aca="false">VLOOKUP(I105,punten,2,FALSE())</f>
        <v>#N/A</v>
      </c>
      <c r="V105" s="27" t="e">
        <f aca="false">VLOOKUP(J105,punten,2,FALSE())</f>
        <v>#N/A</v>
      </c>
      <c r="W105" s="27" t="e">
        <f aca="false">VLOOKUP(K105,punten,2,FALSE())</f>
        <v>#N/A</v>
      </c>
      <c r="X105" s="27" t="e">
        <f aca="false">VLOOKUP(L105,punten,2,FALSE())</f>
        <v>#N/A</v>
      </c>
      <c r="Y105" s="27" t="e">
        <f aca="false">VLOOKUP(M105,punten,2,FALSE())</f>
        <v>#N/A</v>
      </c>
      <c r="Z105" s="27" t="e">
        <f aca="false">VLOOKUP(N105,punten,2,FALSE())</f>
        <v>#N/A</v>
      </c>
      <c r="AA105" s="27" t="e">
        <f aca="false">VLOOKUP(O105,punten,2,FALSE())</f>
        <v>#N/A</v>
      </c>
      <c r="AB105" s="27" t="e">
        <f aca="false">VLOOKUP(P105,punten,2,FALSE())</f>
        <v>#N/A</v>
      </c>
    </row>
    <row r="106" customFormat="false" ht="12.75" hidden="false" customHeight="false" outlineLevel="0" collapsed="false">
      <c r="A106" s="33" t="n">
        <v>102</v>
      </c>
      <c r="B106" s="25" t="e">
        <f aca="false">SUM(Q106:AB106)</f>
        <v>#N/A</v>
      </c>
      <c r="C106" s="24"/>
      <c r="D106" s="28"/>
      <c r="E106" s="25"/>
      <c r="F106" s="25"/>
      <c r="G106" s="25"/>
      <c r="H106" s="25"/>
      <c r="I106" s="25"/>
      <c r="J106" s="25"/>
      <c r="K106" s="28"/>
      <c r="L106" s="28"/>
      <c r="M106" s="28"/>
      <c r="N106" s="28"/>
      <c r="O106" s="28"/>
      <c r="P106" s="28"/>
      <c r="Q106" s="28" t="e">
        <f aca="false">VLOOKUP(E106,punten,2,FALSE())</f>
        <v>#N/A</v>
      </c>
      <c r="R106" s="28" t="e">
        <f aca="false">VLOOKUP(F106,punten,2,FALSE())</f>
        <v>#N/A</v>
      </c>
      <c r="S106" s="28" t="e">
        <f aca="false">VLOOKUP(G106,punten,2,FALSE())</f>
        <v>#N/A</v>
      </c>
      <c r="T106" s="28" t="e">
        <f aca="false">VLOOKUP(H106,punten,2,FALSE())</f>
        <v>#N/A</v>
      </c>
      <c r="U106" s="28" t="e">
        <f aca="false">VLOOKUP(I106,punten,2,FALSE())</f>
        <v>#N/A</v>
      </c>
      <c r="V106" s="28" t="e">
        <f aca="false">VLOOKUP(J106,punten,2,FALSE())</f>
        <v>#N/A</v>
      </c>
      <c r="W106" s="28" t="e">
        <f aca="false">VLOOKUP(K106,punten,2,FALSE())</f>
        <v>#N/A</v>
      </c>
      <c r="X106" s="28" t="e">
        <f aca="false">VLOOKUP(L106,punten,2,FALSE())</f>
        <v>#N/A</v>
      </c>
      <c r="Y106" s="28" t="e">
        <f aca="false">VLOOKUP(M106,punten,2,FALSE())</f>
        <v>#N/A</v>
      </c>
      <c r="Z106" s="28" t="e">
        <f aca="false">VLOOKUP(N106,punten,2,FALSE())</f>
        <v>#N/A</v>
      </c>
      <c r="AA106" s="28" t="e">
        <f aca="false">VLOOKUP(O106,punten,2,FALSE())</f>
        <v>#N/A</v>
      </c>
      <c r="AB106" s="27" t="e">
        <f aca="false">VLOOKUP(P106,punten,2,FALSE())</f>
        <v>#N/A</v>
      </c>
    </row>
    <row r="107" customFormat="false" ht="12.75" hidden="false" customHeight="false" outlineLevel="0" collapsed="false">
      <c r="A107" s="33" t="n">
        <v>103</v>
      </c>
      <c r="B107" s="25" t="e">
        <f aca="false">SUM(Q107:AB107)</f>
        <v>#N/A</v>
      </c>
      <c r="C107" s="24"/>
      <c r="D107" s="28"/>
      <c r="E107" s="25"/>
      <c r="F107" s="25"/>
      <c r="G107" s="25"/>
      <c r="H107" s="25"/>
      <c r="I107" s="25"/>
      <c r="J107" s="25"/>
      <c r="K107" s="27"/>
      <c r="L107" s="27"/>
      <c r="M107" s="27"/>
      <c r="N107" s="27"/>
      <c r="O107" s="27"/>
      <c r="P107" s="27"/>
      <c r="Q107" s="27" t="e">
        <f aca="false">VLOOKUP(E107,punten,2,FALSE())</f>
        <v>#N/A</v>
      </c>
      <c r="R107" s="27" t="e">
        <f aca="false">VLOOKUP(F107,punten,2,FALSE())</f>
        <v>#N/A</v>
      </c>
      <c r="S107" s="27" t="e">
        <f aca="false">VLOOKUP(G107,punten,2,FALSE())</f>
        <v>#N/A</v>
      </c>
      <c r="T107" s="27" t="e">
        <f aca="false">VLOOKUP(H107,punten,2,FALSE())</f>
        <v>#N/A</v>
      </c>
      <c r="U107" s="27" t="e">
        <f aca="false">VLOOKUP(I107,punten,2,FALSE())</f>
        <v>#N/A</v>
      </c>
      <c r="V107" s="27" t="e">
        <f aca="false">VLOOKUP(J107,punten,2,FALSE())</f>
        <v>#N/A</v>
      </c>
      <c r="W107" s="27" t="e">
        <f aca="false">VLOOKUP(K107,punten,2,FALSE())</f>
        <v>#N/A</v>
      </c>
      <c r="X107" s="27" t="e">
        <f aca="false">VLOOKUP(L107,punten,2,FALSE())</f>
        <v>#N/A</v>
      </c>
      <c r="Y107" s="27" t="e">
        <f aca="false">VLOOKUP(M107,punten,2,FALSE())</f>
        <v>#N/A</v>
      </c>
      <c r="Z107" s="27" t="e">
        <f aca="false">VLOOKUP(N107,punten,2,FALSE())</f>
        <v>#N/A</v>
      </c>
      <c r="AA107" s="27" t="e">
        <f aca="false">VLOOKUP(O107,punten,2,FALSE())</f>
        <v>#N/A</v>
      </c>
      <c r="AB107" s="27" t="e">
        <f aca="false">VLOOKUP(P107,punten,2,FALSE())</f>
        <v>#N/A</v>
      </c>
    </row>
    <row r="108" customFormat="false" ht="12.75" hidden="false" customHeight="false" outlineLevel="0" collapsed="false">
      <c r="A108" s="33" t="n">
        <v>104</v>
      </c>
      <c r="B108" s="25" t="e">
        <f aca="false">SUM(Q108:AB108)</f>
        <v>#N/A</v>
      </c>
      <c r="C108" s="24"/>
      <c r="D108" s="28"/>
      <c r="E108" s="25"/>
      <c r="F108" s="25"/>
      <c r="G108" s="25"/>
      <c r="H108" s="25"/>
      <c r="I108" s="25"/>
      <c r="J108" s="25"/>
      <c r="K108" s="27"/>
      <c r="L108" s="27"/>
      <c r="M108" s="28"/>
      <c r="N108" s="28"/>
      <c r="O108" s="28"/>
      <c r="P108" s="28"/>
      <c r="Q108" s="28" t="e">
        <f aca="false">VLOOKUP(E108,punten,2,FALSE())</f>
        <v>#N/A</v>
      </c>
      <c r="R108" s="28" t="e">
        <f aca="false">VLOOKUP(F108,punten,2,FALSE())</f>
        <v>#N/A</v>
      </c>
      <c r="S108" s="28" t="e">
        <f aca="false">VLOOKUP(G108,punten,2,FALSE())</f>
        <v>#N/A</v>
      </c>
      <c r="T108" s="28" t="e">
        <f aca="false">VLOOKUP(H108,punten,2,FALSE())</f>
        <v>#N/A</v>
      </c>
      <c r="U108" s="28" t="e">
        <f aca="false">VLOOKUP(I108,punten,2,FALSE())</f>
        <v>#N/A</v>
      </c>
      <c r="V108" s="28" t="e">
        <f aca="false">VLOOKUP(J108,punten,2,FALSE())</f>
        <v>#N/A</v>
      </c>
      <c r="W108" s="28" t="e">
        <f aca="false">VLOOKUP(K108,punten,2,FALSE())</f>
        <v>#N/A</v>
      </c>
      <c r="X108" s="28" t="e">
        <f aca="false">VLOOKUP(L108,punten,2,FALSE())</f>
        <v>#N/A</v>
      </c>
      <c r="Y108" s="28" t="e">
        <f aca="false">VLOOKUP(M108,punten,2,FALSE())</f>
        <v>#N/A</v>
      </c>
      <c r="Z108" s="28" t="e">
        <f aca="false">VLOOKUP(N108,punten,2,FALSE())</f>
        <v>#N/A</v>
      </c>
      <c r="AA108" s="27" t="e">
        <f aca="false">VLOOKUP(O108,punten,2,FALSE())</f>
        <v>#N/A</v>
      </c>
      <c r="AB108" s="27" t="e">
        <f aca="false">VLOOKUP(P108,punten,2,FALSE())</f>
        <v>#N/A</v>
      </c>
    </row>
    <row r="109" customFormat="false" ht="12.75" hidden="false" customHeight="false" outlineLevel="0" collapsed="false">
      <c r="A109" s="33" t="n">
        <v>105</v>
      </c>
      <c r="B109" s="25" t="e">
        <f aca="false">SUM(Q109:AB109)</f>
        <v>#N/A</v>
      </c>
      <c r="C109" s="24"/>
      <c r="D109" s="28"/>
      <c r="E109" s="25"/>
      <c r="F109" s="25"/>
      <c r="G109" s="25"/>
      <c r="H109" s="25"/>
      <c r="I109" s="25"/>
      <c r="J109" s="25"/>
      <c r="K109" s="28"/>
      <c r="L109" s="28"/>
      <c r="M109" s="28"/>
      <c r="N109" s="28"/>
      <c r="O109" s="28"/>
      <c r="P109" s="28"/>
      <c r="Q109" s="28" t="e">
        <f aca="false">VLOOKUP(E109,punten,2,FALSE())</f>
        <v>#N/A</v>
      </c>
      <c r="R109" s="28" t="e">
        <f aca="false">VLOOKUP(F109,punten,2,FALSE())</f>
        <v>#N/A</v>
      </c>
      <c r="S109" s="28" t="e">
        <f aca="false">VLOOKUP(G109,punten,2,FALSE())</f>
        <v>#N/A</v>
      </c>
      <c r="T109" s="28" t="e">
        <f aca="false">VLOOKUP(H109,punten,2,FALSE())</f>
        <v>#N/A</v>
      </c>
      <c r="U109" s="28" t="e">
        <f aca="false">VLOOKUP(I109,punten,2,FALSE())</f>
        <v>#N/A</v>
      </c>
      <c r="V109" s="28" t="e">
        <f aca="false">VLOOKUP(J109,punten,2,FALSE())</f>
        <v>#N/A</v>
      </c>
      <c r="W109" s="28" t="e">
        <f aca="false">VLOOKUP(K109,punten,2,FALSE())</f>
        <v>#N/A</v>
      </c>
      <c r="X109" s="28" t="e">
        <f aca="false">VLOOKUP(L109,punten,2,FALSE())</f>
        <v>#N/A</v>
      </c>
      <c r="Y109" s="28" t="e">
        <f aca="false">VLOOKUP(M109,punten,2,FALSE())</f>
        <v>#N/A</v>
      </c>
      <c r="Z109" s="28" t="e">
        <f aca="false">VLOOKUP(N109,punten,2,FALSE())</f>
        <v>#N/A</v>
      </c>
      <c r="AA109" s="27" t="e">
        <f aca="false">VLOOKUP(O109,punten,2,FALSE())</f>
        <v>#N/A</v>
      </c>
      <c r="AB109" s="27" t="e">
        <f aca="false">VLOOKUP(P109,punten,2,FALSE())</f>
        <v>#N/A</v>
      </c>
    </row>
    <row r="110" customFormat="false" ht="12.75" hidden="false" customHeight="false" outlineLevel="0" collapsed="false">
      <c r="A110" s="33" t="n">
        <v>106</v>
      </c>
      <c r="B110" s="25" t="e">
        <f aca="false">SUM(Q110:AB110)</f>
        <v>#N/A</v>
      </c>
      <c r="C110" s="24"/>
      <c r="D110" s="28"/>
      <c r="E110" s="25"/>
      <c r="F110" s="25"/>
      <c r="G110" s="25"/>
      <c r="H110" s="25"/>
      <c r="I110" s="25"/>
      <c r="J110" s="25"/>
      <c r="K110" s="27"/>
      <c r="L110" s="27"/>
      <c r="M110" s="27"/>
      <c r="N110" s="27"/>
      <c r="O110" s="27"/>
      <c r="P110" s="27"/>
      <c r="Q110" s="27" t="e">
        <f aca="false">VLOOKUP(E110,punten,2,FALSE())</f>
        <v>#N/A</v>
      </c>
      <c r="R110" s="27" t="e">
        <f aca="false">VLOOKUP(F110,punten,2,FALSE())</f>
        <v>#N/A</v>
      </c>
      <c r="S110" s="27" t="e">
        <f aca="false">VLOOKUP(G110,punten,2,FALSE())</f>
        <v>#N/A</v>
      </c>
      <c r="T110" s="27" t="e">
        <f aca="false">VLOOKUP(H110,punten,2,FALSE())</f>
        <v>#N/A</v>
      </c>
      <c r="U110" s="27" t="e">
        <f aca="false">VLOOKUP(I110,punten,2,FALSE())</f>
        <v>#N/A</v>
      </c>
      <c r="V110" s="27" t="e">
        <f aca="false">VLOOKUP(J110,punten,2,FALSE())</f>
        <v>#N/A</v>
      </c>
      <c r="W110" s="27" t="e">
        <f aca="false">VLOOKUP(K110,punten,2,FALSE())</f>
        <v>#N/A</v>
      </c>
      <c r="X110" s="27" t="e">
        <f aca="false">VLOOKUP(L110,punten,2,FALSE())</f>
        <v>#N/A</v>
      </c>
      <c r="Y110" s="27" t="e">
        <f aca="false">VLOOKUP(M110,punten,2,FALSE())</f>
        <v>#N/A</v>
      </c>
      <c r="Z110" s="27" t="e">
        <f aca="false">VLOOKUP(N110,punten,2,FALSE())</f>
        <v>#N/A</v>
      </c>
      <c r="AA110" s="27" t="e">
        <f aca="false">VLOOKUP(O110,punten,2,FALSE())</f>
        <v>#N/A</v>
      </c>
      <c r="AB110" s="27" t="e">
        <f aca="false">VLOOKUP(P110,punten,2,FALSE())</f>
        <v>#N/A</v>
      </c>
    </row>
    <row r="111" customFormat="false" ht="12.75" hidden="false" customHeight="false" outlineLevel="0" collapsed="false">
      <c r="A111" s="33" t="n">
        <v>107</v>
      </c>
      <c r="B111" s="25" t="e">
        <f aca="false">SUM(Q111:AB111)</f>
        <v>#N/A</v>
      </c>
      <c r="C111" s="24"/>
      <c r="D111" s="28"/>
      <c r="E111" s="25"/>
      <c r="F111" s="25"/>
      <c r="G111" s="25"/>
      <c r="H111" s="25"/>
      <c r="I111" s="25"/>
      <c r="J111" s="25"/>
      <c r="K111" s="27"/>
      <c r="L111" s="27"/>
      <c r="M111" s="27"/>
      <c r="N111" s="27"/>
      <c r="O111" s="27"/>
      <c r="P111" s="27"/>
      <c r="Q111" s="27" t="e">
        <f aca="false">VLOOKUP(E111,punten,2,FALSE())</f>
        <v>#N/A</v>
      </c>
      <c r="R111" s="27" t="e">
        <f aca="false">VLOOKUP(F111,punten,2,FALSE())</f>
        <v>#N/A</v>
      </c>
      <c r="S111" s="27" t="e">
        <f aca="false">VLOOKUP(G111,punten,2,FALSE())</f>
        <v>#N/A</v>
      </c>
      <c r="T111" s="27" t="e">
        <f aca="false">VLOOKUP(H111,punten,2,FALSE())</f>
        <v>#N/A</v>
      </c>
      <c r="U111" s="27" t="e">
        <f aca="false">VLOOKUP(I111,punten,2,FALSE())</f>
        <v>#N/A</v>
      </c>
      <c r="V111" s="27" t="e">
        <f aca="false">VLOOKUP(J111,punten,2,FALSE())</f>
        <v>#N/A</v>
      </c>
      <c r="W111" s="27" t="e">
        <f aca="false">VLOOKUP(K111,punten,2,FALSE())</f>
        <v>#N/A</v>
      </c>
      <c r="X111" s="27" t="e">
        <f aca="false">VLOOKUP(L111,punten,2,FALSE())</f>
        <v>#N/A</v>
      </c>
      <c r="Y111" s="27" t="e">
        <f aca="false">VLOOKUP(M111,punten,2,FALSE())</f>
        <v>#N/A</v>
      </c>
      <c r="Z111" s="27" t="e">
        <f aca="false">VLOOKUP(N111,punten,2,FALSE())</f>
        <v>#N/A</v>
      </c>
      <c r="AA111" s="27" t="e">
        <f aca="false">VLOOKUP(O111,punten,2,FALSE())</f>
        <v>#N/A</v>
      </c>
      <c r="AB111" s="27" t="e">
        <f aca="false">VLOOKUP(P111,punten,2,FALSE())</f>
        <v>#N/A</v>
      </c>
    </row>
    <row r="112" customFormat="false" ht="12.75" hidden="false" customHeight="false" outlineLevel="0" collapsed="false">
      <c r="A112" s="33" t="n">
        <v>108</v>
      </c>
      <c r="B112" s="25" t="e">
        <f aca="false">SUM(Q112:AB112)</f>
        <v>#N/A</v>
      </c>
      <c r="C112" s="24"/>
      <c r="D112" s="28"/>
      <c r="E112" s="25"/>
      <c r="F112" s="25"/>
      <c r="G112" s="25"/>
      <c r="H112" s="25"/>
      <c r="I112" s="25"/>
      <c r="J112" s="25"/>
      <c r="K112" s="28"/>
      <c r="L112" s="28"/>
      <c r="M112" s="28"/>
      <c r="N112" s="28"/>
      <c r="O112" s="28"/>
      <c r="P112" s="28"/>
      <c r="Q112" s="28" t="e">
        <f aca="false">VLOOKUP(E112,punten,2,FALSE())</f>
        <v>#N/A</v>
      </c>
      <c r="R112" s="28" t="e">
        <f aca="false">VLOOKUP(F112,punten,2,FALSE())</f>
        <v>#N/A</v>
      </c>
      <c r="S112" s="28" t="e">
        <f aca="false">VLOOKUP(G112,punten,2,FALSE())</f>
        <v>#N/A</v>
      </c>
      <c r="T112" s="28" t="e">
        <f aca="false">VLOOKUP(H112,punten,2,FALSE())</f>
        <v>#N/A</v>
      </c>
      <c r="U112" s="28" t="e">
        <f aca="false">VLOOKUP(I112,punten,2,FALSE())</f>
        <v>#N/A</v>
      </c>
      <c r="V112" s="28" t="e">
        <f aca="false">VLOOKUP(J112,punten,2,FALSE())</f>
        <v>#N/A</v>
      </c>
      <c r="W112" s="28" t="e">
        <f aca="false">VLOOKUP(K112,punten,2,FALSE())</f>
        <v>#N/A</v>
      </c>
      <c r="X112" s="28" t="e">
        <f aca="false">VLOOKUP(L112,punten,2,FALSE())</f>
        <v>#N/A</v>
      </c>
      <c r="Y112" s="28" t="e">
        <f aca="false">VLOOKUP(M112,punten,2,FALSE())</f>
        <v>#N/A</v>
      </c>
      <c r="Z112" s="28" t="e">
        <f aca="false">VLOOKUP(N112,punten,2,FALSE())</f>
        <v>#N/A</v>
      </c>
      <c r="AA112" s="28" t="e">
        <f aca="false">VLOOKUP(O112,punten,2,FALSE())</f>
        <v>#N/A</v>
      </c>
      <c r="AB112" s="27" t="e">
        <f aca="false">VLOOKUP(P112,punten,2,FALSE())</f>
        <v>#N/A</v>
      </c>
    </row>
    <row r="113" customFormat="false" ht="12.75" hidden="false" customHeight="false" outlineLevel="0" collapsed="false">
      <c r="A113" s="33" t="n">
        <v>109</v>
      </c>
      <c r="B113" s="25" t="e">
        <f aca="false">SUM(Q113:AB113)</f>
        <v>#N/A</v>
      </c>
      <c r="C113" s="24"/>
      <c r="D113" s="28"/>
      <c r="E113" s="25"/>
      <c r="F113" s="25"/>
      <c r="G113" s="25"/>
      <c r="H113" s="25"/>
      <c r="I113" s="25"/>
      <c r="J113" s="25"/>
      <c r="K113" s="27"/>
      <c r="L113" s="27"/>
      <c r="M113" s="27"/>
      <c r="N113" s="27"/>
      <c r="O113" s="27"/>
      <c r="P113" s="27"/>
      <c r="Q113" s="27" t="e">
        <f aca="false">VLOOKUP(E113,punten,2,FALSE())</f>
        <v>#N/A</v>
      </c>
      <c r="R113" s="27" t="e">
        <f aca="false">VLOOKUP(F113,punten,2,FALSE())</f>
        <v>#N/A</v>
      </c>
      <c r="S113" s="27" t="e">
        <f aca="false">VLOOKUP(G113,punten,2,FALSE())</f>
        <v>#N/A</v>
      </c>
      <c r="T113" s="27" t="e">
        <f aca="false">VLOOKUP(H113,punten,2,FALSE())</f>
        <v>#N/A</v>
      </c>
      <c r="U113" s="27" t="e">
        <f aca="false">VLOOKUP(I113,punten,2,FALSE())</f>
        <v>#N/A</v>
      </c>
      <c r="V113" s="27" t="e">
        <f aca="false">VLOOKUP(J113,punten,2,FALSE())</f>
        <v>#N/A</v>
      </c>
      <c r="W113" s="27" t="e">
        <f aca="false">VLOOKUP(K113,punten,2,FALSE())</f>
        <v>#N/A</v>
      </c>
      <c r="X113" s="27" t="e">
        <f aca="false">VLOOKUP(L113,punten,2,FALSE())</f>
        <v>#N/A</v>
      </c>
      <c r="Y113" s="27" t="e">
        <f aca="false">VLOOKUP(M113,punten,2,FALSE())</f>
        <v>#N/A</v>
      </c>
      <c r="Z113" s="27" t="e">
        <f aca="false">VLOOKUP(N113,punten,2,FALSE())</f>
        <v>#N/A</v>
      </c>
      <c r="AA113" s="28" t="e">
        <f aca="false">VLOOKUP(O113,punten,2,FALSE())</f>
        <v>#N/A</v>
      </c>
      <c r="AB113" s="27" t="e">
        <f aca="false">VLOOKUP(P113,punten,2,FALSE())</f>
        <v>#N/A</v>
      </c>
    </row>
    <row r="114" customFormat="false" ht="12.75" hidden="false" customHeight="false" outlineLevel="0" collapsed="false">
      <c r="A114" s="33" t="n">
        <v>110</v>
      </c>
      <c r="B114" s="25" t="e">
        <f aca="false">SUM(Q114:AB114)</f>
        <v>#N/A</v>
      </c>
      <c r="C114" s="24"/>
      <c r="D114" s="28"/>
      <c r="E114" s="25"/>
      <c r="F114" s="25"/>
      <c r="G114" s="25"/>
      <c r="H114" s="25"/>
      <c r="I114" s="25"/>
      <c r="J114" s="25"/>
      <c r="K114" s="28"/>
      <c r="L114" s="28"/>
      <c r="M114" s="28"/>
      <c r="N114" s="28"/>
      <c r="O114" s="28"/>
      <c r="P114" s="28"/>
      <c r="Q114" s="28" t="e">
        <f aca="false">VLOOKUP(E114,punten,2,FALSE())</f>
        <v>#N/A</v>
      </c>
      <c r="R114" s="28" t="e">
        <f aca="false">VLOOKUP(F114,punten,2,FALSE())</f>
        <v>#N/A</v>
      </c>
      <c r="S114" s="28" t="e">
        <f aca="false">VLOOKUP(G114,punten,2,FALSE())</f>
        <v>#N/A</v>
      </c>
      <c r="T114" s="28" t="e">
        <f aca="false">VLOOKUP(H114,punten,2,FALSE())</f>
        <v>#N/A</v>
      </c>
      <c r="U114" s="28" t="e">
        <f aca="false">VLOOKUP(I114,punten,2,FALSE())</f>
        <v>#N/A</v>
      </c>
      <c r="V114" s="28" t="e">
        <f aca="false">VLOOKUP(J114,punten,2,FALSE())</f>
        <v>#N/A</v>
      </c>
      <c r="W114" s="28" t="e">
        <f aca="false">VLOOKUP(K114,punten,2,FALSE())</f>
        <v>#N/A</v>
      </c>
      <c r="X114" s="28" t="e">
        <f aca="false">VLOOKUP(L114,punten,2,FALSE())</f>
        <v>#N/A</v>
      </c>
      <c r="Y114" s="28" t="e">
        <f aca="false">VLOOKUP(M114,punten,2,FALSE())</f>
        <v>#N/A</v>
      </c>
      <c r="Z114" s="28" t="e">
        <f aca="false">VLOOKUP(N114,punten,2,FALSE())</f>
        <v>#N/A</v>
      </c>
      <c r="AA114" s="28" t="e">
        <f aca="false">VLOOKUP(O114,punten,2,FALSE())</f>
        <v>#N/A</v>
      </c>
      <c r="AB114" s="27" t="e">
        <f aca="false">VLOOKUP(P114,punten,2,FALSE())</f>
        <v>#N/A</v>
      </c>
    </row>
    <row r="115" customFormat="false" ht="12.75" hidden="false" customHeight="false" outlineLevel="0" collapsed="false">
      <c r="A115" s="33" t="n">
        <v>111</v>
      </c>
      <c r="B115" s="25" t="e">
        <f aca="false">SUM(Q115:AB115)</f>
        <v>#N/A</v>
      </c>
      <c r="C115" s="24"/>
      <c r="D115" s="28"/>
      <c r="E115" s="25"/>
      <c r="F115" s="25"/>
      <c r="G115" s="25"/>
      <c r="H115" s="25"/>
      <c r="I115" s="25"/>
      <c r="J115" s="25"/>
      <c r="K115" s="28"/>
      <c r="L115" s="28"/>
      <c r="M115" s="28"/>
      <c r="N115" s="28"/>
      <c r="O115" s="28"/>
      <c r="P115" s="28"/>
      <c r="Q115" s="28" t="e">
        <f aca="false">VLOOKUP(E115,punten,2,FALSE())</f>
        <v>#N/A</v>
      </c>
      <c r="R115" s="28" t="e">
        <f aca="false">VLOOKUP(F115,punten,2,FALSE())</f>
        <v>#N/A</v>
      </c>
      <c r="S115" s="28" t="e">
        <f aca="false">VLOOKUP(G115,punten,2,FALSE())</f>
        <v>#N/A</v>
      </c>
      <c r="T115" s="28" t="e">
        <f aca="false">VLOOKUP(H115,punten,2,FALSE())</f>
        <v>#N/A</v>
      </c>
      <c r="U115" s="28" t="e">
        <f aca="false">VLOOKUP(I115,punten,2,FALSE())</f>
        <v>#N/A</v>
      </c>
      <c r="V115" s="28" t="e">
        <f aca="false">VLOOKUP(J115,punten,2,FALSE())</f>
        <v>#N/A</v>
      </c>
      <c r="W115" s="28" t="e">
        <f aca="false">VLOOKUP(K115,punten,2,FALSE())</f>
        <v>#N/A</v>
      </c>
      <c r="X115" s="28" t="e">
        <f aca="false">VLOOKUP(L115,punten,2,FALSE())</f>
        <v>#N/A</v>
      </c>
      <c r="Y115" s="28" t="e">
        <f aca="false">VLOOKUP(M115,punten,2,FALSE())</f>
        <v>#N/A</v>
      </c>
      <c r="Z115" s="28" t="e">
        <f aca="false">VLOOKUP(N115,punten,2,FALSE())</f>
        <v>#N/A</v>
      </c>
      <c r="AA115" s="28" t="e">
        <f aca="false">VLOOKUP(O115,punten,2,FALSE())</f>
        <v>#N/A</v>
      </c>
      <c r="AB115" s="27" t="e">
        <f aca="false">VLOOKUP(P115,punten,2,FALSE())</f>
        <v>#N/A</v>
      </c>
    </row>
    <row r="116" customFormat="false" ht="12.75" hidden="false" customHeight="false" outlineLevel="0" collapsed="false">
      <c r="A116" s="33" t="n">
        <v>112</v>
      </c>
      <c r="B116" s="25" t="e">
        <f aca="false">SUM(Q116:AB116)</f>
        <v>#N/A</v>
      </c>
      <c r="C116" s="24"/>
      <c r="D116" s="28"/>
      <c r="E116" s="25"/>
      <c r="F116" s="25"/>
      <c r="G116" s="25"/>
      <c r="H116" s="25"/>
      <c r="I116" s="25"/>
      <c r="J116" s="25"/>
      <c r="K116" s="28"/>
      <c r="L116" s="28"/>
      <c r="M116" s="28"/>
      <c r="N116" s="28"/>
      <c r="O116" s="28"/>
      <c r="P116" s="28"/>
      <c r="Q116" s="28" t="e">
        <f aca="false">VLOOKUP(E116,punten,2,FALSE())</f>
        <v>#N/A</v>
      </c>
      <c r="R116" s="28" t="e">
        <f aca="false">VLOOKUP(F116,punten,2,FALSE())</f>
        <v>#N/A</v>
      </c>
      <c r="S116" s="28" t="e">
        <f aca="false">VLOOKUP(G116,punten,2,FALSE())</f>
        <v>#N/A</v>
      </c>
      <c r="T116" s="28" t="e">
        <f aca="false">VLOOKUP(H116,punten,2,FALSE())</f>
        <v>#N/A</v>
      </c>
      <c r="U116" s="28" t="e">
        <f aca="false">VLOOKUP(I116,punten,2,FALSE())</f>
        <v>#N/A</v>
      </c>
      <c r="V116" s="28" t="e">
        <f aca="false">VLOOKUP(J116,punten,2,FALSE())</f>
        <v>#N/A</v>
      </c>
      <c r="W116" s="28" t="e">
        <f aca="false">VLOOKUP(K116,punten,2,FALSE())</f>
        <v>#N/A</v>
      </c>
      <c r="X116" s="28" t="e">
        <f aca="false">VLOOKUP(L116,punten,2,FALSE())</f>
        <v>#N/A</v>
      </c>
      <c r="Y116" s="28" t="e">
        <f aca="false">VLOOKUP(M116,punten,2,FALSE())</f>
        <v>#N/A</v>
      </c>
      <c r="Z116" s="28" t="e">
        <f aca="false">VLOOKUP(N116,punten,2,FALSE())</f>
        <v>#N/A</v>
      </c>
      <c r="AA116" s="28" t="e">
        <f aca="false">VLOOKUP(O116,punten,2,FALSE())</f>
        <v>#N/A</v>
      </c>
      <c r="AB116" s="27" t="e">
        <f aca="false">VLOOKUP(P116,punten,2,FALSE())</f>
        <v>#N/A</v>
      </c>
    </row>
    <row r="117" customFormat="false" ht="12.75" hidden="false" customHeight="false" outlineLevel="0" collapsed="false">
      <c r="A117" s="33" t="n">
        <v>113</v>
      </c>
      <c r="B117" s="25" t="e">
        <f aca="false">SUM(Q117:AB117)</f>
        <v>#N/A</v>
      </c>
      <c r="C117" s="24"/>
      <c r="D117" s="28"/>
      <c r="E117" s="25"/>
      <c r="F117" s="25"/>
      <c r="G117" s="25"/>
      <c r="H117" s="25"/>
      <c r="I117" s="25"/>
      <c r="J117" s="25"/>
      <c r="K117" s="27"/>
      <c r="L117" s="27"/>
      <c r="M117" s="27"/>
      <c r="N117" s="27"/>
      <c r="O117" s="27"/>
      <c r="P117" s="27"/>
      <c r="Q117" s="27" t="e">
        <f aca="false">VLOOKUP(E117,punten,2,FALSE())</f>
        <v>#N/A</v>
      </c>
      <c r="R117" s="27" t="e">
        <f aca="false">VLOOKUP(F117,punten,2,FALSE())</f>
        <v>#N/A</v>
      </c>
      <c r="S117" s="27" t="e">
        <f aca="false">VLOOKUP(G117,punten,2,FALSE())</f>
        <v>#N/A</v>
      </c>
      <c r="T117" s="27" t="e">
        <f aca="false">VLOOKUP(H117,punten,2,FALSE())</f>
        <v>#N/A</v>
      </c>
      <c r="U117" s="27" t="e">
        <f aca="false">VLOOKUP(I117,punten,2,FALSE())</f>
        <v>#N/A</v>
      </c>
      <c r="V117" s="27" t="e">
        <f aca="false">VLOOKUP(J117,punten,2,FALSE())</f>
        <v>#N/A</v>
      </c>
      <c r="W117" s="27" t="e">
        <f aca="false">VLOOKUP(K117,punten,2,FALSE())</f>
        <v>#N/A</v>
      </c>
      <c r="X117" s="27" t="e">
        <f aca="false">VLOOKUP(L117,punten,2,FALSE())</f>
        <v>#N/A</v>
      </c>
      <c r="Y117" s="27" t="e">
        <f aca="false">VLOOKUP(M117,punten,2,FALSE())</f>
        <v>#N/A</v>
      </c>
      <c r="Z117" s="27" t="e">
        <f aca="false">VLOOKUP(N117,punten,2,FALSE())</f>
        <v>#N/A</v>
      </c>
      <c r="AA117" s="27" t="e">
        <f aca="false">VLOOKUP(O117,punten,2,FALSE())</f>
        <v>#N/A</v>
      </c>
      <c r="AB117" s="27" t="e">
        <f aca="false">VLOOKUP(P117,punten,2,FALSE())</f>
        <v>#N/A</v>
      </c>
    </row>
    <row r="118" customFormat="false" ht="12.75" hidden="false" customHeight="false" outlineLevel="0" collapsed="false">
      <c r="A118" s="33" t="n">
        <v>114</v>
      </c>
      <c r="B118" s="25" t="e">
        <f aca="false">SUM(Q118:AB118)</f>
        <v>#N/A</v>
      </c>
      <c r="C118" s="24"/>
      <c r="D118" s="28"/>
      <c r="E118" s="25"/>
      <c r="F118" s="25"/>
      <c r="G118" s="25"/>
      <c r="H118" s="25"/>
      <c r="I118" s="25"/>
      <c r="J118" s="25"/>
      <c r="K118" s="27"/>
      <c r="L118" s="27"/>
      <c r="M118" s="27"/>
      <c r="N118" s="27"/>
      <c r="O118" s="27"/>
      <c r="P118" s="27"/>
      <c r="Q118" s="27" t="e">
        <f aca="false">VLOOKUP(E118,punten,2,FALSE())</f>
        <v>#N/A</v>
      </c>
      <c r="R118" s="27" t="e">
        <f aca="false">VLOOKUP(F118,punten,2,FALSE())</f>
        <v>#N/A</v>
      </c>
      <c r="S118" s="27" t="e">
        <f aca="false">VLOOKUP(G118,punten,2,FALSE())</f>
        <v>#N/A</v>
      </c>
      <c r="T118" s="27" t="e">
        <f aca="false">VLOOKUP(H118,punten,2,FALSE())</f>
        <v>#N/A</v>
      </c>
      <c r="U118" s="27" t="e">
        <f aca="false">VLOOKUP(I118,punten,2,FALSE())</f>
        <v>#N/A</v>
      </c>
      <c r="V118" s="27" t="e">
        <f aca="false">VLOOKUP(J118,punten,2,FALSE())</f>
        <v>#N/A</v>
      </c>
      <c r="W118" s="27" t="e">
        <f aca="false">VLOOKUP(K118,punten,2,FALSE())</f>
        <v>#N/A</v>
      </c>
      <c r="X118" s="27" t="e">
        <f aca="false">VLOOKUP(L118,punten,2,FALSE())</f>
        <v>#N/A</v>
      </c>
      <c r="Y118" s="27" t="e">
        <f aca="false">VLOOKUP(M118,punten,2,FALSE())</f>
        <v>#N/A</v>
      </c>
      <c r="Z118" s="27" t="e">
        <f aca="false">VLOOKUP(N118,punten,2,FALSE())</f>
        <v>#N/A</v>
      </c>
      <c r="AA118" s="27" t="e">
        <f aca="false">VLOOKUP(O118,punten,2,FALSE())</f>
        <v>#N/A</v>
      </c>
      <c r="AB118" s="27" t="e">
        <f aca="false">VLOOKUP(P118,punten,2,FALSE())</f>
        <v>#N/A</v>
      </c>
    </row>
    <row r="119" customFormat="false" ht="12.75" hidden="false" customHeight="false" outlineLevel="0" collapsed="false">
      <c r="A119" s="33" t="n">
        <v>115</v>
      </c>
      <c r="B119" s="25" t="e">
        <f aca="false">SUM(Q119:AB119)</f>
        <v>#N/A</v>
      </c>
      <c r="C119" s="24"/>
      <c r="D119" s="28"/>
      <c r="E119" s="25"/>
      <c r="F119" s="25"/>
      <c r="G119" s="25"/>
      <c r="H119" s="25"/>
      <c r="I119" s="25"/>
      <c r="J119" s="25"/>
      <c r="K119" s="28"/>
      <c r="L119" s="28"/>
      <c r="M119" s="28"/>
      <c r="N119" s="28"/>
      <c r="O119" s="28"/>
      <c r="P119" s="28"/>
      <c r="Q119" s="28" t="e">
        <f aca="false">VLOOKUP(E119,punten,2,FALSE())</f>
        <v>#N/A</v>
      </c>
      <c r="R119" s="28" t="e">
        <f aca="false">VLOOKUP(F119,punten,2,FALSE())</f>
        <v>#N/A</v>
      </c>
      <c r="S119" s="28" t="e">
        <f aca="false">VLOOKUP(G119,punten,2,FALSE())</f>
        <v>#N/A</v>
      </c>
      <c r="T119" s="28" t="e">
        <f aca="false">VLOOKUP(H119,punten,2,FALSE())</f>
        <v>#N/A</v>
      </c>
      <c r="U119" s="28" t="e">
        <f aca="false">VLOOKUP(I119,punten,2,FALSE())</f>
        <v>#N/A</v>
      </c>
      <c r="V119" s="28" t="e">
        <f aca="false">VLOOKUP(J119,punten,2,FALSE())</f>
        <v>#N/A</v>
      </c>
      <c r="W119" s="28" t="e">
        <f aca="false">VLOOKUP(K119,punten,2,FALSE())</f>
        <v>#N/A</v>
      </c>
      <c r="X119" s="28" t="e">
        <f aca="false">VLOOKUP(L119,punten,2,FALSE())</f>
        <v>#N/A</v>
      </c>
      <c r="Y119" s="28" t="e">
        <f aca="false">VLOOKUP(M119,punten,2,FALSE())</f>
        <v>#N/A</v>
      </c>
      <c r="Z119" s="28" t="e">
        <f aca="false">VLOOKUP(N119,punten,2,FALSE())</f>
        <v>#N/A</v>
      </c>
      <c r="AA119" s="28" t="e">
        <f aca="false">VLOOKUP(O119,punten,2,FALSE())</f>
        <v>#N/A</v>
      </c>
      <c r="AB119" s="27" t="e">
        <f aca="false">VLOOKUP(P119,punten,2,FALSE())</f>
        <v>#N/A</v>
      </c>
    </row>
    <row r="120" customFormat="false" ht="12.75" hidden="false" customHeight="false" outlineLevel="0" collapsed="false">
      <c r="A120" s="33" t="n">
        <v>116</v>
      </c>
      <c r="B120" s="25" t="e">
        <f aca="false">SUM(Q120:AB120)</f>
        <v>#N/A</v>
      </c>
      <c r="C120" s="24"/>
      <c r="D120" s="28"/>
      <c r="E120" s="25"/>
      <c r="F120" s="25"/>
      <c r="G120" s="25"/>
      <c r="H120" s="25"/>
      <c r="I120" s="25"/>
      <c r="J120" s="25"/>
      <c r="K120" s="28"/>
      <c r="L120" s="28"/>
      <c r="M120" s="28"/>
      <c r="N120" s="28"/>
      <c r="O120" s="28"/>
      <c r="P120" s="28"/>
      <c r="Q120" s="28" t="e">
        <f aca="false">VLOOKUP(E120,punten,2,FALSE())</f>
        <v>#N/A</v>
      </c>
      <c r="R120" s="28" t="e">
        <f aca="false">VLOOKUP(F120,punten,2,FALSE())</f>
        <v>#N/A</v>
      </c>
      <c r="S120" s="28" t="e">
        <f aca="false">VLOOKUP(G120,punten,2,FALSE())</f>
        <v>#N/A</v>
      </c>
      <c r="T120" s="28" t="e">
        <f aca="false">VLOOKUP(H120,punten,2,FALSE())</f>
        <v>#N/A</v>
      </c>
      <c r="U120" s="28" t="e">
        <f aca="false">VLOOKUP(I120,punten,2,FALSE())</f>
        <v>#N/A</v>
      </c>
      <c r="V120" s="28" t="e">
        <f aca="false">VLOOKUP(J120,punten,2,FALSE())</f>
        <v>#N/A</v>
      </c>
      <c r="W120" s="28" t="e">
        <f aca="false">VLOOKUP(K120,punten,2,FALSE())</f>
        <v>#N/A</v>
      </c>
      <c r="X120" s="28" t="e">
        <f aca="false">VLOOKUP(L120,punten,2,FALSE())</f>
        <v>#N/A</v>
      </c>
      <c r="Y120" s="28" t="e">
        <f aca="false">VLOOKUP(M120,punten,2,FALSE())</f>
        <v>#N/A</v>
      </c>
      <c r="Z120" s="28" t="e">
        <f aca="false">VLOOKUP(N120,punten,2,FALSE())</f>
        <v>#N/A</v>
      </c>
      <c r="AA120" s="28" t="e">
        <f aca="false">VLOOKUP(O120,punten,2,FALSE())</f>
        <v>#N/A</v>
      </c>
      <c r="AB120" s="27" t="e">
        <f aca="false">VLOOKUP(P120,punten,2,FALSE())</f>
        <v>#N/A</v>
      </c>
    </row>
    <row r="121" customFormat="false" ht="12.75" hidden="false" customHeight="false" outlineLevel="0" collapsed="false">
      <c r="A121" s="33" t="n">
        <v>117</v>
      </c>
      <c r="B121" s="25" t="e">
        <f aca="false">SUM(Q121:AB121)</f>
        <v>#N/A</v>
      </c>
      <c r="C121" s="24"/>
      <c r="D121" s="28"/>
      <c r="E121" s="25"/>
      <c r="F121" s="25"/>
      <c r="G121" s="25"/>
      <c r="H121" s="25"/>
      <c r="I121" s="25"/>
      <c r="J121" s="25"/>
      <c r="K121" s="28"/>
      <c r="L121" s="28"/>
      <c r="M121" s="28"/>
      <c r="N121" s="28"/>
      <c r="O121" s="28"/>
      <c r="P121" s="28"/>
      <c r="Q121" s="28" t="e">
        <f aca="false">VLOOKUP(E121,punten,2,FALSE())</f>
        <v>#N/A</v>
      </c>
      <c r="R121" s="28" t="e">
        <f aca="false">VLOOKUP(F121,punten,2,FALSE())</f>
        <v>#N/A</v>
      </c>
      <c r="S121" s="28" t="e">
        <f aca="false">VLOOKUP(G121,punten,2,FALSE())</f>
        <v>#N/A</v>
      </c>
      <c r="T121" s="28" t="e">
        <f aca="false">VLOOKUP(H121,punten,2,FALSE())</f>
        <v>#N/A</v>
      </c>
      <c r="U121" s="28" t="e">
        <f aca="false">VLOOKUP(I121,punten,2,FALSE())</f>
        <v>#N/A</v>
      </c>
      <c r="V121" s="28" t="e">
        <f aca="false">VLOOKUP(J121,punten,2,FALSE())</f>
        <v>#N/A</v>
      </c>
      <c r="W121" s="28" t="e">
        <f aca="false">VLOOKUP(K121,punten,2,FALSE())</f>
        <v>#N/A</v>
      </c>
      <c r="X121" s="28" t="e">
        <f aca="false">VLOOKUP(L121,punten,2,FALSE())</f>
        <v>#N/A</v>
      </c>
      <c r="Y121" s="28" t="e">
        <f aca="false">VLOOKUP(M121,punten,2,FALSE())</f>
        <v>#N/A</v>
      </c>
      <c r="Z121" s="28" t="e">
        <f aca="false">VLOOKUP(N121,punten,2,FALSE())</f>
        <v>#N/A</v>
      </c>
      <c r="AA121" s="28" t="e">
        <f aca="false">VLOOKUP(O121,punten,2,FALSE())</f>
        <v>#N/A</v>
      </c>
      <c r="AB121" s="27" t="e">
        <f aca="false">VLOOKUP(P121,punten,2,FALSE())</f>
        <v>#N/A</v>
      </c>
    </row>
    <row r="122" customFormat="false" ht="12.75" hidden="false" customHeight="false" outlineLevel="0" collapsed="false">
      <c r="A122" s="33" t="n">
        <v>118</v>
      </c>
      <c r="B122" s="25" t="e">
        <f aca="false">SUM(Q122:AB122)</f>
        <v>#N/A</v>
      </c>
      <c r="E122" s="25"/>
      <c r="F122" s="25"/>
      <c r="G122" s="25"/>
      <c r="H122" s="25"/>
      <c r="I122" s="25"/>
      <c r="J122" s="25"/>
      <c r="K122" s="28"/>
      <c r="L122" s="28"/>
      <c r="M122" s="28"/>
      <c r="N122" s="28"/>
      <c r="O122" s="28"/>
      <c r="P122" s="28"/>
      <c r="Q122" s="28" t="e">
        <f aca="false">VLOOKUP(E122,punten,2,FALSE())</f>
        <v>#N/A</v>
      </c>
      <c r="R122" s="28" t="e">
        <f aca="false">VLOOKUP(F122,punten,2,FALSE())</f>
        <v>#N/A</v>
      </c>
      <c r="S122" s="28" t="e">
        <f aca="false">VLOOKUP(G122,punten,2,FALSE())</f>
        <v>#N/A</v>
      </c>
      <c r="T122" s="28" t="e">
        <f aca="false">VLOOKUP(H122,punten,2,FALSE())</f>
        <v>#N/A</v>
      </c>
      <c r="U122" s="28" t="e">
        <f aca="false">VLOOKUP(I122,punten,2,FALSE())</f>
        <v>#N/A</v>
      </c>
      <c r="V122" s="28" t="e">
        <f aca="false">VLOOKUP(J122,punten,2,FALSE())</f>
        <v>#N/A</v>
      </c>
      <c r="W122" s="28" t="e">
        <f aca="false">VLOOKUP(K122,punten,2,FALSE())</f>
        <v>#N/A</v>
      </c>
      <c r="X122" s="28" t="e">
        <f aca="false">VLOOKUP(L122,punten,2,FALSE())</f>
        <v>#N/A</v>
      </c>
      <c r="Y122" s="28" t="e">
        <f aca="false">VLOOKUP(M122,punten,2,FALSE())</f>
        <v>#N/A</v>
      </c>
      <c r="Z122" s="28" t="e">
        <f aca="false">VLOOKUP(N122,punten,2,FALSE())</f>
        <v>#N/A</v>
      </c>
      <c r="AA122" s="28" t="e">
        <f aca="false">VLOOKUP(O122,punten,2,FALSE())</f>
        <v>#N/A</v>
      </c>
      <c r="AB122" s="27" t="e">
        <f aca="false">VLOOKUP(P122,punten,2,FALSE())</f>
        <v>#N/A</v>
      </c>
    </row>
    <row r="123" customFormat="false" ht="12.75" hidden="false" customHeight="false" outlineLevel="0" collapsed="false">
      <c r="A123" s="33" t="n">
        <v>119</v>
      </c>
      <c r="B123" s="25" t="e">
        <f aca="false">SUM(Q123:AB123)</f>
        <v>#N/A</v>
      </c>
      <c r="C123" s="28"/>
      <c r="D123" s="28"/>
      <c r="E123" s="25"/>
      <c r="F123" s="25"/>
      <c r="G123" s="25"/>
      <c r="H123" s="25"/>
      <c r="I123" s="25"/>
      <c r="J123" s="25"/>
      <c r="K123" s="28"/>
      <c r="L123" s="28"/>
      <c r="M123" s="28"/>
      <c r="N123" s="28"/>
      <c r="O123" s="28"/>
      <c r="P123" s="28"/>
      <c r="Q123" s="28" t="e">
        <f aca="false">VLOOKUP(E123,punten,2,FALSE())</f>
        <v>#N/A</v>
      </c>
      <c r="R123" s="28" t="e">
        <f aca="false">VLOOKUP(F123,punten,2,FALSE())</f>
        <v>#N/A</v>
      </c>
      <c r="S123" s="28" t="e">
        <f aca="false">VLOOKUP(G123,punten,2,FALSE())</f>
        <v>#N/A</v>
      </c>
      <c r="T123" s="28" t="e">
        <f aca="false">VLOOKUP(H123,punten,2,FALSE())</f>
        <v>#N/A</v>
      </c>
      <c r="U123" s="28" t="e">
        <f aca="false">VLOOKUP(I123,punten,2,FALSE())</f>
        <v>#N/A</v>
      </c>
      <c r="V123" s="28" t="e">
        <f aca="false">VLOOKUP(J123,punten,2,FALSE())</f>
        <v>#N/A</v>
      </c>
      <c r="W123" s="28" t="e">
        <f aca="false">VLOOKUP(K123,punten,2,FALSE())</f>
        <v>#N/A</v>
      </c>
      <c r="X123" s="28" t="e">
        <f aca="false">VLOOKUP(L123,punten,2,FALSE())</f>
        <v>#N/A</v>
      </c>
      <c r="Y123" s="28" t="e">
        <f aca="false">VLOOKUP(M123,punten,2,FALSE())</f>
        <v>#N/A</v>
      </c>
      <c r="Z123" s="28" t="e">
        <f aca="false">VLOOKUP(N123,punten,2,FALSE())</f>
        <v>#N/A</v>
      </c>
      <c r="AA123" s="28" t="e">
        <f aca="false">VLOOKUP(O123,punten,2,FALSE())</f>
        <v>#N/A</v>
      </c>
      <c r="AB123" s="27" t="e">
        <f aca="false">VLOOKUP(P123,punten,2,FALSE())</f>
        <v>#N/A</v>
      </c>
    </row>
    <row r="124" customFormat="false" ht="12.75" hidden="false" customHeight="false" outlineLevel="0" collapsed="false">
      <c r="A124" s="33" t="n">
        <v>120</v>
      </c>
      <c r="B124" s="25" t="e">
        <f aca="false">SUM(Q124:AB124)</f>
        <v>#N/A</v>
      </c>
      <c r="C124" s="28"/>
      <c r="D124" s="28"/>
      <c r="E124" s="25"/>
      <c r="F124" s="25"/>
      <c r="G124" s="25"/>
      <c r="H124" s="25"/>
      <c r="I124" s="25"/>
      <c r="J124" s="25"/>
      <c r="K124" s="28"/>
      <c r="L124" s="28"/>
      <c r="M124" s="28"/>
      <c r="N124" s="28"/>
      <c r="O124" s="28"/>
      <c r="P124" s="28"/>
      <c r="Q124" s="28" t="e">
        <f aca="false">VLOOKUP(E124,punten,2,FALSE())</f>
        <v>#N/A</v>
      </c>
      <c r="R124" s="28" t="e">
        <f aca="false">VLOOKUP(F124,punten,2,FALSE())</f>
        <v>#N/A</v>
      </c>
      <c r="S124" s="28" t="e">
        <f aca="false">VLOOKUP(G124,punten,2,FALSE())</f>
        <v>#N/A</v>
      </c>
      <c r="T124" s="28" t="e">
        <f aca="false">VLOOKUP(H124,punten,2,FALSE())</f>
        <v>#N/A</v>
      </c>
      <c r="U124" s="28" t="e">
        <f aca="false">VLOOKUP(I124,punten,2,FALSE())</f>
        <v>#N/A</v>
      </c>
      <c r="V124" s="28" t="e">
        <f aca="false">VLOOKUP(J124,punten,2,FALSE())</f>
        <v>#N/A</v>
      </c>
      <c r="W124" s="28" t="e">
        <f aca="false">VLOOKUP(K124,punten,2,FALSE())</f>
        <v>#N/A</v>
      </c>
      <c r="X124" s="28" t="e">
        <f aca="false">VLOOKUP(L124,punten,2,FALSE())</f>
        <v>#N/A</v>
      </c>
      <c r="Y124" s="28" t="e">
        <f aca="false">VLOOKUP(M124,punten,2,FALSE())</f>
        <v>#N/A</v>
      </c>
      <c r="Z124" s="28" t="e">
        <f aca="false">VLOOKUP(N124,punten,2,FALSE())</f>
        <v>#N/A</v>
      </c>
      <c r="AA124" s="28" t="e">
        <f aca="false">VLOOKUP(O124,punten,2,FALSE())</f>
        <v>#N/A</v>
      </c>
      <c r="AB124" s="27" t="e">
        <f aca="false">VLOOKUP(P124,punten,2,FALSE())</f>
        <v>#N/A</v>
      </c>
    </row>
    <row r="125" customFormat="false" ht="12.75" hidden="false" customHeight="false" outlineLevel="0" collapsed="false">
      <c r="A125" s="33" t="n">
        <v>121</v>
      </c>
      <c r="B125" s="25" t="e">
        <f aca="false">SUM(Q125:AB125)</f>
        <v>#N/A</v>
      </c>
      <c r="C125" s="28"/>
      <c r="D125" s="28"/>
      <c r="E125" s="25"/>
      <c r="F125" s="25"/>
      <c r="G125" s="25"/>
      <c r="H125" s="25"/>
      <c r="I125" s="25"/>
      <c r="J125" s="25"/>
      <c r="K125" s="28"/>
      <c r="L125" s="28"/>
      <c r="M125" s="28"/>
      <c r="N125" s="28"/>
      <c r="O125" s="28"/>
      <c r="P125" s="28"/>
      <c r="Q125" s="28" t="e">
        <f aca="false">VLOOKUP(E125,punten,2,FALSE())</f>
        <v>#N/A</v>
      </c>
      <c r="R125" s="28" t="e">
        <f aca="false">VLOOKUP(F125,punten,2,FALSE())</f>
        <v>#N/A</v>
      </c>
      <c r="S125" s="28" t="e">
        <f aca="false">VLOOKUP(G125,punten,2,FALSE())</f>
        <v>#N/A</v>
      </c>
      <c r="T125" s="28" t="e">
        <f aca="false">VLOOKUP(H125,punten,2,FALSE())</f>
        <v>#N/A</v>
      </c>
      <c r="U125" s="28" t="e">
        <f aca="false">VLOOKUP(I125,punten,2,FALSE())</f>
        <v>#N/A</v>
      </c>
      <c r="V125" s="28" t="e">
        <f aca="false">VLOOKUP(J125,punten,2,FALSE())</f>
        <v>#N/A</v>
      </c>
      <c r="W125" s="28" t="e">
        <f aca="false">VLOOKUP(K125,punten,2,FALSE())</f>
        <v>#N/A</v>
      </c>
      <c r="X125" s="28" t="e">
        <f aca="false">VLOOKUP(L125,punten,2,FALSE())</f>
        <v>#N/A</v>
      </c>
      <c r="Y125" s="28" t="e">
        <f aca="false">VLOOKUP(M125,punten,2,FALSE())</f>
        <v>#N/A</v>
      </c>
      <c r="Z125" s="28" t="e">
        <f aca="false">VLOOKUP(N125,punten,2,FALSE())</f>
        <v>#N/A</v>
      </c>
      <c r="AA125" s="28" t="e">
        <f aca="false">VLOOKUP(O125,punten,2,FALSE())</f>
        <v>#N/A</v>
      </c>
      <c r="AB125" s="27" t="e">
        <f aca="false">VLOOKUP(P125,punten,2,FALSE())</f>
        <v>#N/A</v>
      </c>
    </row>
    <row r="126" customFormat="false" ht="12.75" hidden="false" customHeight="false" outlineLevel="0" collapsed="false">
      <c r="A126" s="33" t="n">
        <v>122</v>
      </c>
      <c r="B126" s="25" t="e">
        <f aca="false">SUM(Q126:AB126)</f>
        <v>#N/A</v>
      </c>
      <c r="C126" s="28"/>
      <c r="D126" s="28"/>
      <c r="E126" s="25"/>
      <c r="F126" s="25"/>
      <c r="G126" s="25"/>
      <c r="H126" s="25"/>
      <c r="I126" s="25"/>
      <c r="J126" s="25"/>
      <c r="K126" s="28"/>
      <c r="L126" s="28"/>
      <c r="M126" s="28"/>
      <c r="N126" s="28"/>
      <c r="O126" s="28"/>
      <c r="P126" s="28"/>
      <c r="Q126" s="28" t="e">
        <f aca="false">VLOOKUP(E126,punten,2,FALSE())</f>
        <v>#N/A</v>
      </c>
      <c r="R126" s="28" t="e">
        <f aca="false">VLOOKUP(F126,punten,2,FALSE())</f>
        <v>#N/A</v>
      </c>
      <c r="S126" s="28" t="e">
        <f aca="false">VLOOKUP(G126,punten,2,FALSE())</f>
        <v>#N/A</v>
      </c>
      <c r="T126" s="28" t="e">
        <f aca="false">VLOOKUP(H126,punten,2,FALSE())</f>
        <v>#N/A</v>
      </c>
      <c r="U126" s="28" t="e">
        <f aca="false">VLOOKUP(I126,punten,2,FALSE())</f>
        <v>#N/A</v>
      </c>
      <c r="V126" s="28" t="e">
        <f aca="false">VLOOKUP(J126,punten,2,FALSE())</f>
        <v>#N/A</v>
      </c>
      <c r="W126" s="28" t="e">
        <f aca="false">VLOOKUP(K126,punten,2,FALSE())</f>
        <v>#N/A</v>
      </c>
      <c r="X126" s="28" t="e">
        <f aca="false">VLOOKUP(L126,punten,2,FALSE())</f>
        <v>#N/A</v>
      </c>
      <c r="Y126" s="28" t="e">
        <f aca="false">VLOOKUP(M126,punten,2,FALSE())</f>
        <v>#N/A</v>
      </c>
      <c r="Z126" s="28" t="e">
        <f aca="false">VLOOKUP(N126,punten,2,FALSE())</f>
        <v>#N/A</v>
      </c>
      <c r="AA126" s="28" t="e">
        <f aca="false">VLOOKUP(O126,punten,2,FALSE())</f>
        <v>#N/A</v>
      </c>
      <c r="AB126" s="27" t="e">
        <f aca="false">VLOOKUP(P126,punten,2,FALSE())</f>
        <v>#N/A</v>
      </c>
    </row>
    <row r="127" customFormat="false" ht="12.75" hidden="false" customHeight="false" outlineLevel="0" collapsed="false">
      <c r="A127" s="33" t="n">
        <v>123</v>
      </c>
      <c r="B127" s="25" t="e">
        <f aca="false">SUM(Q127:AB127)</f>
        <v>#N/A</v>
      </c>
      <c r="C127" s="28"/>
      <c r="D127" s="28"/>
      <c r="E127" s="25"/>
      <c r="F127" s="25"/>
      <c r="G127" s="25"/>
      <c r="H127" s="25"/>
      <c r="I127" s="25"/>
      <c r="J127" s="25"/>
      <c r="K127" s="28"/>
      <c r="L127" s="28"/>
      <c r="M127" s="28"/>
      <c r="N127" s="28"/>
      <c r="O127" s="28"/>
      <c r="P127" s="28"/>
      <c r="Q127" s="28" t="e">
        <f aca="false">VLOOKUP(E127,punten,2,FALSE())</f>
        <v>#N/A</v>
      </c>
      <c r="R127" s="28" t="e">
        <f aca="false">VLOOKUP(F127,punten,2,FALSE())</f>
        <v>#N/A</v>
      </c>
      <c r="S127" s="28" t="e">
        <f aca="false">VLOOKUP(G127,punten,2,FALSE())</f>
        <v>#N/A</v>
      </c>
      <c r="T127" s="28" t="e">
        <f aca="false">VLOOKUP(H127,punten,2,FALSE())</f>
        <v>#N/A</v>
      </c>
      <c r="U127" s="28" t="e">
        <f aca="false">VLOOKUP(I127,punten,2,FALSE())</f>
        <v>#N/A</v>
      </c>
      <c r="V127" s="28" t="e">
        <f aca="false">VLOOKUP(J127,punten,2,FALSE())</f>
        <v>#N/A</v>
      </c>
      <c r="W127" s="28" t="e">
        <f aca="false">VLOOKUP(K127,punten,2,FALSE())</f>
        <v>#N/A</v>
      </c>
      <c r="X127" s="28" t="e">
        <f aca="false">VLOOKUP(L127,punten,2,FALSE())</f>
        <v>#N/A</v>
      </c>
      <c r="Y127" s="28" t="e">
        <f aca="false">VLOOKUP(M127,punten,2,FALSE())</f>
        <v>#N/A</v>
      </c>
      <c r="Z127" s="28" t="e">
        <f aca="false">VLOOKUP(N127,punten,2,FALSE())</f>
        <v>#N/A</v>
      </c>
      <c r="AA127" s="28" t="e">
        <f aca="false">VLOOKUP(O127,punten,2,FALSE())</f>
        <v>#N/A</v>
      </c>
      <c r="AB127" s="27" t="e">
        <f aca="false">VLOOKUP(P127,punten,2,FALSE())</f>
        <v>#N/A</v>
      </c>
    </row>
    <row r="128" customFormat="false" ht="12.75" hidden="false" customHeight="false" outlineLevel="0" collapsed="false">
      <c r="A128" s="33" t="n">
        <v>124</v>
      </c>
      <c r="B128" s="25" t="e">
        <f aca="false">SUM(Q128:AB128)</f>
        <v>#N/A</v>
      </c>
      <c r="C128" s="28"/>
      <c r="D128" s="28"/>
      <c r="E128" s="25"/>
      <c r="F128" s="25"/>
      <c r="G128" s="25"/>
      <c r="H128" s="25"/>
      <c r="I128" s="25"/>
      <c r="J128" s="25"/>
      <c r="K128" s="28"/>
      <c r="L128" s="28"/>
      <c r="M128" s="28"/>
      <c r="N128" s="28"/>
      <c r="O128" s="28"/>
      <c r="P128" s="28"/>
      <c r="Q128" s="28" t="e">
        <f aca="false">VLOOKUP(E128,punten,2,FALSE())</f>
        <v>#N/A</v>
      </c>
      <c r="R128" s="28" t="e">
        <f aca="false">VLOOKUP(F128,punten,2,FALSE())</f>
        <v>#N/A</v>
      </c>
      <c r="S128" s="28" t="e">
        <f aca="false">VLOOKUP(G128,punten,2,FALSE())</f>
        <v>#N/A</v>
      </c>
      <c r="T128" s="28" t="e">
        <f aca="false">VLOOKUP(H128,punten,2,FALSE())</f>
        <v>#N/A</v>
      </c>
      <c r="U128" s="28" t="e">
        <f aca="false">VLOOKUP(I128,punten,2,FALSE())</f>
        <v>#N/A</v>
      </c>
      <c r="V128" s="28" t="e">
        <f aca="false">VLOOKUP(J128,punten,2,FALSE())</f>
        <v>#N/A</v>
      </c>
      <c r="W128" s="28" t="e">
        <f aca="false">VLOOKUP(K128,punten,2,FALSE())</f>
        <v>#N/A</v>
      </c>
      <c r="X128" s="28" t="e">
        <f aca="false">VLOOKUP(L128,punten,2,FALSE())</f>
        <v>#N/A</v>
      </c>
      <c r="Y128" s="28" t="e">
        <f aca="false">VLOOKUP(M128,punten,2,FALSE())</f>
        <v>#N/A</v>
      </c>
      <c r="Z128" s="28" t="e">
        <f aca="false">VLOOKUP(N128,punten,2,FALSE())</f>
        <v>#N/A</v>
      </c>
      <c r="AA128" s="28" t="e">
        <f aca="false">VLOOKUP(O128,punten,2,FALSE())</f>
        <v>#N/A</v>
      </c>
      <c r="AB128" s="27" t="e">
        <f aca="false">VLOOKUP(P128,punten,2,FALSE())</f>
        <v>#N/A</v>
      </c>
    </row>
    <row r="129" customFormat="false" ht="12.75" hidden="false" customHeight="false" outlineLevel="0" collapsed="false">
      <c r="A129" s="33" t="n">
        <v>125</v>
      </c>
      <c r="B129" s="25" t="e">
        <f aca="false">SUM(Q129:AB129)</f>
        <v>#N/A</v>
      </c>
      <c r="C129" s="28"/>
      <c r="D129" s="28"/>
      <c r="E129" s="25"/>
      <c r="F129" s="25"/>
      <c r="G129" s="25"/>
      <c r="H129" s="25"/>
      <c r="I129" s="25"/>
      <c r="J129" s="25"/>
      <c r="K129" s="28"/>
      <c r="L129" s="28"/>
      <c r="M129" s="28"/>
      <c r="N129" s="28"/>
      <c r="O129" s="28"/>
      <c r="P129" s="28"/>
      <c r="Q129" s="28" t="e">
        <f aca="false">VLOOKUP(E129,punten,2,FALSE())</f>
        <v>#N/A</v>
      </c>
      <c r="R129" s="28" t="e">
        <f aca="false">VLOOKUP(F129,punten,2,FALSE())</f>
        <v>#N/A</v>
      </c>
      <c r="S129" s="28" t="e">
        <f aca="false">VLOOKUP(G129,punten,2,FALSE())</f>
        <v>#N/A</v>
      </c>
      <c r="T129" s="28" t="e">
        <f aca="false">VLOOKUP(H129,punten,2,FALSE())</f>
        <v>#N/A</v>
      </c>
      <c r="U129" s="28" t="e">
        <f aca="false">VLOOKUP(I129,punten,2,FALSE())</f>
        <v>#N/A</v>
      </c>
      <c r="V129" s="28" t="e">
        <f aca="false">VLOOKUP(J129,punten,2,FALSE())</f>
        <v>#N/A</v>
      </c>
      <c r="W129" s="28" t="e">
        <f aca="false">VLOOKUP(K129,punten,2,FALSE())</f>
        <v>#N/A</v>
      </c>
      <c r="X129" s="28" t="e">
        <f aca="false">VLOOKUP(L129,punten,2,FALSE())</f>
        <v>#N/A</v>
      </c>
      <c r="Y129" s="28" t="e">
        <f aca="false">VLOOKUP(M129,punten,2,FALSE())</f>
        <v>#N/A</v>
      </c>
      <c r="Z129" s="28" t="e">
        <f aca="false">VLOOKUP(N129,punten,2,FALSE())</f>
        <v>#N/A</v>
      </c>
      <c r="AA129" s="28" t="e">
        <f aca="false">VLOOKUP(O129,punten,2,FALSE())</f>
        <v>#N/A</v>
      </c>
      <c r="AB129" s="27" t="e">
        <f aca="false">VLOOKUP(P129,punten,2,FALSE())</f>
        <v>#N/A</v>
      </c>
    </row>
    <row r="130" customFormat="false" ht="12.75" hidden="false" customHeight="false" outlineLevel="0" collapsed="false">
      <c r="A130" s="33" t="n">
        <v>126</v>
      </c>
      <c r="B130" s="25" t="e">
        <f aca="false">SUM(Q130:AB130)</f>
        <v>#N/A</v>
      </c>
      <c r="C130" s="28"/>
      <c r="D130" s="28"/>
      <c r="E130" s="25"/>
      <c r="F130" s="25"/>
      <c r="G130" s="25"/>
      <c r="H130" s="25"/>
      <c r="I130" s="25"/>
      <c r="J130" s="25"/>
      <c r="K130" s="28"/>
      <c r="L130" s="28"/>
      <c r="M130" s="28"/>
      <c r="N130" s="28"/>
      <c r="O130" s="28"/>
      <c r="P130" s="28"/>
      <c r="Q130" s="28" t="e">
        <f aca="false">VLOOKUP(E130,punten,2,FALSE())</f>
        <v>#N/A</v>
      </c>
      <c r="R130" s="28" t="e">
        <f aca="false">VLOOKUP(F130,punten,2,FALSE())</f>
        <v>#N/A</v>
      </c>
      <c r="S130" s="28" t="e">
        <f aca="false">VLOOKUP(G130,punten,2,FALSE())</f>
        <v>#N/A</v>
      </c>
      <c r="T130" s="28" t="e">
        <f aca="false">VLOOKUP(H130,punten,2,FALSE())</f>
        <v>#N/A</v>
      </c>
      <c r="U130" s="28" t="e">
        <f aca="false">VLOOKUP(I130,punten,2,FALSE())</f>
        <v>#N/A</v>
      </c>
      <c r="V130" s="28" t="e">
        <f aca="false">VLOOKUP(J130,punten,2,FALSE())</f>
        <v>#N/A</v>
      </c>
      <c r="W130" s="28" t="e">
        <f aca="false">VLOOKUP(K130,punten,2,FALSE())</f>
        <v>#N/A</v>
      </c>
      <c r="X130" s="28" t="e">
        <f aca="false">VLOOKUP(L130,punten,2,FALSE())</f>
        <v>#N/A</v>
      </c>
      <c r="Y130" s="28" t="e">
        <f aca="false">VLOOKUP(M130,punten,2,FALSE())</f>
        <v>#N/A</v>
      </c>
      <c r="Z130" s="28" t="e">
        <f aca="false">VLOOKUP(N130,punten,2,FALSE())</f>
        <v>#N/A</v>
      </c>
      <c r="AA130" s="28" t="e">
        <f aca="false">VLOOKUP(O130,punten,2,FALSE())</f>
        <v>#N/A</v>
      </c>
      <c r="AB130" s="27" t="e">
        <f aca="false">VLOOKUP(P130,punten,2,FALSE())</f>
        <v>#N/A</v>
      </c>
    </row>
    <row r="131" customFormat="false" ht="12.75" hidden="false" customHeight="false" outlineLevel="0" collapsed="false">
      <c r="A131" s="33" t="n">
        <v>127</v>
      </c>
      <c r="B131" s="25" t="e">
        <f aca="false">SUM(Q131:AB131)</f>
        <v>#N/A</v>
      </c>
      <c r="C131" s="28"/>
      <c r="D131" s="28"/>
      <c r="E131" s="25"/>
      <c r="F131" s="25"/>
      <c r="G131" s="25"/>
      <c r="H131" s="25"/>
      <c r="I131" s="25"/>
      <c r="J131" s="25"/>
      <c r="K131" s="28"/>
      <c r="L131" s="28"/>
      <c r="M131" s="28"/>
      <c r="N131" s="28"/>
      <c r="O131" s="28"/>
      <c r="P131" s="28"/>
      <c r="Q131" s="28" t="e">
        <f aca="false">VLOOKUP(E131,punten,2,FALSE())</f>
        <v>#N/A</v>
      </c>
      <c r="R131" s="28" t="e">
        <f aca="false">VLOOKUP(F131,punten,2,FALSE())</f>
        <v>#N/A</v>
      </c>
      <c r="S131" s="28" t="e">
        <f aca="false">VLOOKUP(G131,punten,2,FALSE())</f>
        <v>#N/A</v>
      </c>
      <c r="T131" s="28" t="e">
        <f aca="false">VLOOKUP(H131,punten,2,FALSE())</f>
        <v>#N/A</v>
      </c>
      <c r="U131" s="28" t="e">
        <f aca="false">VLOOKUP(I131,punten,2,FALSE())</f>
        <v>#N/A</v>
      </c>
      <c r="V131" s="28" t="e">
        <f aca="false">VLOOKUP(J131,punten,2,FALSE())</f>
        <v>#N/A</v>
      </c>
      <c r="W131" s="28" t="e">
        <f aca="false">VLOOKUP(K131,punten,2,FALSE())</f>
        <v>#N/A</v>
      </c>
      <c r="X131" s="28" t="e">
        <f aca="false">VLOOKUP(L131,punten,2,FALSE())</f>
        <v>#N/A</v>
      </c>
      <c r="Y131" s="28" t="e">
        <f aca="false">VLOOKUP(M131,punten,2,FALSE())</f>
        <v>#N/A</v>
      </c>
      <c r="Z131" s="28" t="e">
        <f aca="false">VLOOKUP(N131,punten,2,FALSE())</f>
        <v>#N/A</v>
      </c>
      <c r="AA131" s="28" t="e">
        <f aca="false">VLOOKUP(O131,punten,2,FALSE())</f>
        <v>#N/A</v>
      </c>
      <c r="AB131" s="27" t="e">
        <f aca="false">VLOOKUP(P131,punten,2,FALSE())</f>
        <v>#N/A</v>
      </c>
    </row>
    <row r="132" customFormat="false" ht="12.75" hidden="false" customHeight="false" outlineLevel="0" collapsed="false">
      <c r="A132" s="33" t="n">
        <v>128</v>
      </c>
      <c r="B132" s="25" t="e">
        <f aca="false">SUM(Q132:AB132)</f>
        <v>#N/A</v>
      </c>
      <c r="C132" s="28"/>
      <c r="D132" s="28"/>
      <c r="E132" s="25"/>
      <c r="F132" s="25"/>
      <c r="G132" s="25"/>
      <c r="H132" s="25"/>
      <c r="I132" s="25"/>
      <c r="J132" s="25"/>
      <c r="K132" s="28"/>
      <c r="L132" s="28"/>
      <c r="M132" s="28"/>
      <c r="N132" s="28"/>
      <c r="O132" s="28"/>
      <c r="P132" s="28"/>
      <c r="Q132" s="28" t="e">
        <f aca="false">VLOOKUP(E132,punten,2,FALSE())</f>
        <v>#N/A</v>
      </c>
      <c r="R132" s="28" t="e">
        <f aca="false">VLOOKUP(F132,punten,2,FALSE())</f>
        <v>#N/A</v>
      </c>
      <c r="S132" s="28" t="e">
        <f aca="false">VLOOKUP(G132,punten,2,FALSE())</f>
        <v>#N/A</v>
      </c>
      <c r="T132" s="28" t="e">
        <f aca="false">VLOOKUP(H132,punten,2,FALSE())</f>
        <v>#N/A</v>
      </c>
      <c r="U132" s="28" t="e">
        <f aca="false">VLOOKUP(I132,punten,2,FALSE())</f>
        <v>#N/A</v>
      </c>
      <c r="V132" s="28" t="e">
        <f aca="false">VLOOKUP(J132,punten,2,FALSE())</f>
        <v>#N/A</v>
      </c>
      <c r="W132" s="28" t="e">
        <f aca="false">VLOOKUP(K132,punten,2,FALSE())</f>
        <v>#N/A</v>
      </c>
      <c r="X132" s="28" t="e">
        <f aca="false">VLOOKUP(L132,punten,2,FALSE())</f>
        <v>#N/A</v>
      </c>
      <c r="Y132" s="28" t="e">
        <f aca="false">VLOOKUP(M132,punten,2,FALSE())</f>
        <v>#N/A</v>
      </c>
      <c r="Z132" s="28" t="e">
        <f aca="false">VLOOKUP(N132,punten,2,FALSE())</f>
        <v>#N/A</v>
      </c>
      <c r="AA132" s="28" t="e">
        <f aca="false">VLOOKUP(O132,punten,2,FALSE())</f>
        <v>#N/A</v>
      </c>
      <c r="AB132" s="27" t="e">
        <f aca="false">VLOOKUP(P132,punten,2,FALSE())</f>
        <v>#N/A</v>
      </c>
    </row>
    <row r="133" customFormat="false" ht="12.75" hidden="false" customHeight="false" outlineLevel="0" collapsed="false">
      <c r="A133" s="33" t="n">
        <v>129</v>
      </c>
      <c r="B133" s="25" t="e">
        <f aca="false">SUM(Q133:AB133)</f>
        <v>#N/A</v>
      </c>
      <c r="C133" s="28"/>
      <c r="D133" s="28"/>
      <c r="E133" s="25"/>
      <c r="F133" s="25"/>
      <c r="G133" s="25"/>
      <c r="H133" s="25"/>
      <c r="I133" s="25"/>
      <c r="J133" s="25"/>
      <c r="K133" s="28"/>
      <c r="L133" s="28"/>
      <c r="M133" s="28"/>
      <c r="N133" s="28"/>
      <c r="O133" s="28"/>
      <c r="P133" s="28"/>
      <c r="Q133" s="28" t="e">
        <f aca="false">VLOOKUP(E133,punten,2,FALSE())</f>
        <v>#N/A</v>
      </c>
      <c r="R133" s="28" t="e">
        <f aca="false">VLOOKUP(F133,punten,2,FALSE())</f>
        <v>#N/A</v>
      </c>
      <c r="S133" s="28" t="e">
        <f aca="false">VLOOKUP(G133,punten,2,FALSE())</f>
        <v>#N/A</v>
      </c>
      <c r="T133" s="28" t="e">
        <f aca="false">VLOOKUP(H133,punten,2,FALSE())</f>
        <v>#N/A</v>
      </c>
      <c r="U133" s="28" t="e">
        <f aca="false">VLOOKUP(I133,punten,2,FALSE())</f>
        <v>#N/A</v>
      </c>
      <c r="V133" s="28" t="e">
        <f aca="false">VLOOKUP(J133,punten,2,FALSE())</f>
        <v>#N/A</v>
      </c>
      <c r="W133" s="28" t="e">
        <f aca="false">VLOOKUP(K133,punten,2,FALSE())</f>
        <v>#N/A</v>
      </c>
      <c r="X133" s="28" t="e">
        <f aca="false">VLOOKUP(L133,punten,2,FALSE())</f>
        <v>#N/A</v>
      </c>
      <c r="Y133" s="28" t="e">
        <f aca="false">VLOOKUP(M133,punten,2,FALSE())</f>
        <v>#N/A</v>
      </c>
      <c r="Z133" s="28" t="e">
        <f aca="false">VLOOKUP(N133,punten,2,FALSE())</f>
        <v>#N/A</v>
      </c>
      <c r="AA133" s="28" t="e">
        <f aca="false">VLOOKUP(O133,punten,2,FALSE())</f>
        <v>#N/A</v>
      </c>
      <c r="AB133" s="27" t="e">
        <f aca="false">VLOOKUP(P133,punten,2,FALSE())</f>
        <v>#N/A</v>
      </c>
    </row>
    <row r="134" customFormat="false" ht="12.75" hidden="false" customHeight="false" outlineLevel="0" collapsed="false">
      <c r="A134" s="33" t="n">
        <v>130</v>
      </c>
      <c r="B134" s="25" t="e">
        <f aca="false">SUM(Q134:AB134)</f>
        <v>#N/A</v>
      </c>
      <c r="C134" s="28"/>
      <c r="D134" s="28"/>
      <c r="E134" s="25"/>
      <c r="F134" s="25"/>
      <c r="G134" s="25"/>
      <c r="H134" s="25"/>
      <c r="I134" s="25"/>
      <c r="J134" s="25"/>
      <c r="K134" s="28"/>
      <c r="L134" s="28"/>
      <c r="M134" s="28"/>
      <c r="N134" s="28"/>
      <c r="O134" s="28"/>
      <c r="P134" s="28"/>
      <c r="Q134" s="28" t="e">
        <f aca="false">VLOOKUP(E134,punten,2,FALSE())</f>
        <v>#N/A</v>
      </c>
      <c r="R134" s="28" t="e">
        <f aca="false">VLOOKUP(F134,punten,2,FALSE())</f>
        <v>#N/A</v>
      </c>
      <c r="S134" s="28" t="e">
        <f aca="false">VLOOKUP(G134,punten,2,FALSE())</f>
        <v>#N/A</v>
      </c>
      <c r="T134" s="28" t="e">
        <f aca="false">VLOOKUP(H134,punten,2,FALSE())</f>
        <v>#N/A</v>
      </c>
      <c r="U134" s="28" t="e">
        <f aca="false">VLOOKUP(I134,punten,2,FALSE())</f>
        <v>#N/A</v>
      </c>
      <c r="V134" s="28" t="e">
        <f aca="false">VLOOKUP(J134,punten,2,FALSE())</f>
        <v>#N/A</v>
      </c>
      <c r="W134" s="28" t="e">
        <f aca="false">VLOOKUP(K134,punten,2,FALSE())</f>
        <v>#N/A</v>
      </c>
      <c r="X134" s="28" t="e">
        <f aca="false">VLOOKUP(L134,punten,2,FALSE())</f>
        <v>#N/A</v>
      </c>
      <c r="Y134" s="28" t="e">
        <f aca="false">VLOOKUP(M134,punten,2,FALSE())</f>
        <v>#N/A</v>
      </c>
      <c r="Z134" s="28" t="e">
        <f aca="false">VLOOKUP(N134,punten,2,FALSE())</f>
        <v>#N/A</v>
      </c>
      <c r="AA134" s="28" t="e">
        <f aca="false">VLOOKUP(O134,punten,2,FALSE())</f>
        <v>#N/A</v>
      </c>
      <c r="AB134" s="27" t="e">
        <f aca="false">VLOOKUP(P134,punten,2,FALSE())</f>
        <v>#N/A</v>
      </c>
    </row>
    <row r="135" customFormat="false" ht="12.75" hidden="false" customHeight="false" outlineLevel="0" collapsed="false">
      <c r="A135" s="33" t="n">
        <v>131</v>
      </c>
      <c r="B135" s="25" t="e">
        <f aca="false">SUM(Q135:AB135)</f>
        <v>#N/A</v>
      </c>
      <c r="C135" s="28"/>
      <c r="D135" s="28"/>
      <c r="E135" s="25"/>
      <c r="F135" s="25"/>
      <c r="G135" s="25"/>
      <c r="H135" s="25"/>
      <c r="I135" s="25"/>
      <c r="J135" s="25"/>
      <c r="K135" s="28"/>
      <c r="L135" s="28"/>
      <c r="M135" s="28"/>
      <c r="N135" s="28"/>
      <c r="O135" s="28"/>
      <c r="P135" s="28"/>
      <c r="Q135" s="28" t="e">
        <f aca="false">VLOOKUP(E135,punten,2,FALSE())</f>
        <v>#N/A</v>
      </c>
      <c r="R135" s="28" t="e">
        <f aca="false">VLOOKUP(F135,punten,2,FALSE())</f>
        <v>#N/A</v>
      </c>
      <c r="S135" s="28" t="e">
        <f aca="false">VLOOKUP(G135,punten,2,FALSE())</f>
        <v>#N/A</v>
      </c>
      <c r="T135" s="28" t="e">
        <f aca="false">VLOOKUP(H135,punten,2,FALSE())</f>
        <v>#N/A</v>
      </c>
      <c r="U135" s="28" t="e">
        <f aca="false">VLOOKUP(I135,punten,2,FALSE())</f>
        <v>#N/A</v>
      </c>
      <c r="V135" s="28" t="e">
        <f aca="false">VLOOKUP(J135,punten,2,FALSE())</f>
        <v>#N/A</v>
      </c>
      <c r="W135" s="28" t="e">
        <f aca="false">VLOOKUP(K135,punten,2,FALSE())</f>
        <v>#N/A</v>
      </c>
      <c r="X135" s="28" t="e">
        <f aca="false">VLOOKUP(L135,punten,2,FALSE())</f>
        <v>#N/A</v>
      </c>
      <c r="Y135" s="28" t="e">
        <f aca="false">VLOOKUP(M135,punten,2,FALSE())</f>
        <v>#N/A</v>
      </c>
      <c r="Z135" s="28" t="e">
        <f aca="false">VLOOKUP(N135,punten,2,FALSE())</f>
        <v>#N/A</v>
      </c>
      <c r="AA135" s="28" t="e">
        <f aca="false">VLOOKUP(O135,punten,2,FALSE())</f>
        <v>#N/A</v>
      </c>
      <c r="AB135" s="27" t="e">
        <f aca="false">VLOOKUP(P135,punten,2,FALSE())</f>
        <v>#N/A</v>
      </c>
    </row>
    <row r="136" customFormat="false" ht="12.75" hidden="false" customHeight="false" outlineLevel="0" collapsed="false">
      <c r="A136" s="33" t="n">
        <v>132</v>
      </c>
      <c r="B136" s="25" t="e">
        <f aca="false">SUM(Q136:AB136)</f>
        <v>#N/A</v>
      </c>
      <c r="C136" s="28"/>
      <c r="D136" s="28"/>
      <c r="E136" s="25"/>
      <c r="F136" s="25"/>
      <c r="G136" s="25"/>
      <c r="H136" s="25"/>
      <c r="I136" s="25"/>
      <c r="J136" s="25"/>
      <c r="K136" s="28"/>
      <c r="L136" s="28"/>
      <c r="M136" s="28"/>
      <c r="N136" s="28"/>
      <c r="O136" s="28"/>
      <c r="P136" s="28"/>
      <c r="Q136" s="28" t="e">
        <f aca="false">VLOOKUP(E136,punten,2,FALSE())</f>
        <v>#N/A</v>
      </c>
      <c r="R136" s="28" t="e">
        <f aca="false">VLOOKUP(F136,punten,2,FALSE())</f>
        <v>#N/A</v>
      </c>
      <c r="S136" s="28" t="e">
        <f aca="false">VLOOKUP(G136,punten,2,FALSE())</f>
        <v>#N/A</v>
      </c>
      <c r="T136" s="28" t="e">
        <f aca="false">VLOOKUP(H136,punten,2,FALSE())</f>
        <v>#N/A</v>
      </c>
      <c r="U136" s="28" t="e">
        <f aca="false">VLOOKUP(I136,punten,2,FALSE())</f>
        <v>#N/A</v>
      </c>
      <c r="V136" s="28" t="e">
        <f aca="false">VLOOKUP(J136,punten,2,FALSE())</f>
        <v>#N/A</v>
      </c>
      <c r="W136" s="28" t="e">
        <f aca="false">VLOOKUP(K136,punten,2,FALSE())</f>
        <v>#N/A</v>
      </c>
      <c r="X136" s="28" t="e">
        <f aca="false">VLOOKUP(L136,punten,2,FALSE())</f>
        <v>#N/A</v>
      </c>
      <c r="Y136" s="28" t="e">
        <f aca="false">VLOOKUP(M136,punten,2,FALSE())</f>
        <v>#N/A</v>
      </c>
      <c r="Z136" s="28" t="e">
        <f aca="false">VLOOKUP(N136,punten,2,FALSE())</f>
        <v>#N/A</v>
      </c>
      <c r="AA136" s="28" t="e">
        <f aca="false">VLOOKUP(O136,punten,2,FALSE())</f>
        <v>#N/A</v>
      </c>
      <c r="AB136" s="27" t="e">
        <f aca="false">VLOOKUP(P136,punten,2,FALSE())</f>
        <v>#N/A</v>
      </c>
    </row>
    <row r="137" customFormat="false" ht="12.75" hidden="false" customHeight="false" outlineLevel="0" collapsed="false">
      <c r="A137" s="33" t="n">
        <v>133</v>
      </c>
      <c r="B137" s="25" t="e">
        <f aca="false">SUM(Q137:AB137)</f>
        <v>#N/A</v>
      </c>
      <c r="C137" s="28"/>
      <c r="D137" s="28"/>
      <c r="E137" s="25"/>
      <c r="F137" s="25"/>
      <c r="G137" s="25"/>
      <c r="H137" s="25"/>
      <c r="I137" s="25"/>
      <c r="J137" s="25"/>
      <c r="K137" s="28"/>
      <c r="L137" s="28"/>
      <c r="M137" s="28"/>
      <c r="N137" s="28"/>
      <c r="O137" s="28"/>
      <c r="P137" s="28"/>
      <c r="Q137" s="28" t="e">
        <f aca="false">VLOOKUP(E137,punten,2,FALSE())</f>
        <v>#N/A</v>
      </c>
      <c r="R137" s="28" t="e">
        <f aca="false">VLOOKUP(F137,punten,2,FALSE())</f>
        <v>#N/A</v>
      </c>
      <c r="S137" s="28" t="e">
        <f aca="false">VLOOKUP(G137,punten,2,FALSE())</f>
        <v>#N/A</v>
      </c>
      <c r="T137" s="28" t="e">
        <f aca="false">VLOOKUP(H137,punten,2,FALSE())</f>
        <v>#N/A</v>
      </c>
      <c r="U137" s="28" t="e">
        <f aca="false">VLOOKUP(I137,punten,2,FALSE())</f>
        <v>#N/A</v>
      </c>
      <c r="V137" s="28" t="e">
        <f aca="false">VLOOKUP(J137,punten,2,FALSE())</f>
        <v>#N/A</v>
      </c>
      <c r="W137" s="28" t="e">
        <f aca="false">VLOOKUP(K137,punten,2,FALSE())</f>
        <v>#N/A</v>
      </c>
      <c r="X137" s="28" t="e">
        <f aca="false">VLOOKUP(L137,punten,2,FALSE())</f>
        <v>#N/A</v>
      </c>
      <c r="Y137" s="28" t="e">
        <f aca="false">VLOOKUP(M137,punten,2,FALSE())</f>
        <v>#N/A</v>
      </c>
      <c r="Z137" s="28" t="e">
        <f aca="false">VLOOKUP(N137,punten,2,FALSE())</f>
        <v>#N/A</v>
      </c>
      <c r="AA137" s="28" t="e">
        <f aca="false">VLOOKUP(O137,punten,2,FALSE())</f>
        <v>#N/A</v>
      </c>
      <c r="AB137" s="27" t="e">
        <f aca="false">VLOOKUP(P137,punten,2,FALSE())</f>
        <v>#N/A</v>
      </c>
    </row>
    <row r="138" customFormat="false" ht="12.75" hidden="false" customHeight="false" outlineLevel="0" collapsed="false">
      <c r="A138" s="33" t="n">
        <v>134</v>
      </c>
      <c r="B138" s="25" t="e">
        <f aca="false">SUM(Q138:AB138)</f>
        <v>#N/A</v>
      </c>
      <c r="C138" s="28"/>
      <c r="D138" s="28"/>
      <c r="E138" s="25"/>
      <c r="F138" s="25"/>
      <c r="G138" s="25"/>
      <c r="H138" s="25"/>
      <c r="I138" s="25"/>
      <c r="J138" s="25"/>
      <c r="K138" s="28"/>
      <c r="L138" s="28"/>
      <c r="M138" s="28"/>
      <c r="N138" s="28"/>
      <c r="O138" s="28"/>
      <c r="P138" s="28"/>
      <c r="Q138" s="28" t="e">
        <f aca="false">VLOOKUP(E138,punten,2,FALSE())</f>
        <v>#N/A</v>
      </c>
      <c r="R138" s="28" t="e">
        <f aca="false">VLOOKUP(F138,punten,2,FALSE())</f>
        <v>#N/A</v>
      </c>
      <c r="S138" s="28" t="e">
        <f aca="false">VLOOKUP(G138,punten,2,FALSE())</f>
        <v>#N/A</v>
      </c>
      <c r="T138" s="28" t="e">
        <f aca="false">VLOOKUP(H138,punten,2,FALSE())</f>
        <v>#N/A</v>
      </c>
      <c r="U138" s="28" t="e">
        <f aca="false">VLOOKUP(I138,punten,2,FALSE())</f>
        <v>#N/A</v>
      </c>
      <c r="V138" s="28" t="e">
        <f aca="false">VLOOKUP(J138,punten,2,FALSE())</f>
        <v>#N/A</v>
      </c>
      <c r="W138" s="28" t="e">
        <f aca="false">VLOOKUP(K138,punten,2,FALSE())</f>
        <v>#N/A</v>
      </c>
      <c r="X138" s="28" t="e">
        <f aca="false">VLOOKUP(L138,punten,2,FALSE())</f>
        <v>#N/A</v>
      </c>
      <c r="Y138" s="28" t="e">
        <f aca="false">VLOOKUP(M138,punten,2,FALSE())</f>
        <v>#N/A</v>
      </c>
      <c r="Z138" s="28" t="e">
        <f aca="false">VLOOKUP(N138,punten,2,FALSE())</f>
        <v>#N/A</v>
      </c>
      <c r="AA138" s="28" t="e">
        <f aca="false">VLOOKUP(O138,punten,2,FALSE())</f>
        <v>#N/A</v>
      </c>
      <c r="AB138" s="27" t="e">
        <f aca="false">VLOOKUP(P138,punten,2,FALSE())</f>
        <v>#N/A</v>
      </c>
    </row>
    <row r="139" customFormat="false" ht="12.75" hidden="false" customHeight="false" outlineLevel="0" collapsed="false">
      <c r="A139" s="33" t="n">
        <v>135</v>
      </c>
      <c r="B139" s="25" t="e">
        <f aca="false">SUM(Q139:AB139)</f>
        <v>#N/A</v>
      </c>
      <c r="C139" s="28"/>
      <c r="D139" s="28"/>
      <c r="E139" s="25"/>
      <c r="F139" s="25"/>
      <c r="G139" s="25"/>
      <c r="H139" s="25"/>
      <c r="I139" s="25"/>
      <c r="J139" s="25"/>
      <c r="K139" s="28"/>
      <c r="L139" s="28"/>
      <c r="M139" s="28"/>
      <c r="N139" s="28"/>
      <c r="O139" s="28"/>
      <c r="P139" s="28"/>
      <c r="Q139" s="28" t="e">
        <f aca="false">VLOOKUP(E139,punten,2,FALSE())</f>
        <v>#N/A</v>
      </c>
      <c r="R139" s="28" t="e">
        <f aca="false">VLOOKUP(F139,punten,2,FALSE())</f>
        <v>#N/A</v>
      </c>
      <c r="S139" s="28" t="e">
        <f aca="false">VLOOKUP(G139,punten,2,FALSE())</f>
        <v>#N/A</v>
      </c>
      <c r="T139" s="28" t="e">
        <f aca="false">VLOOKUP(H139,punten,2,FALSE())</f>
        <v>#N/A</v>
      </c>
      <c r="U139" s="28" t="e">
        <f aca="false">VLOOKUP(I139,punten,2,FALSE())</f>
        <v>#N/A</v>
      </c>
      <c r="V139" s="28" t="e">
        <f aca="false">VLOOKUP(J139,punten,2,FALSE())</f>
        <v>#N/A</v>
      </c>
      <c r="W139" s="28" t="e">
        <f aca="false">VLOOKUP(K139,punten,2,FALSE())</f>
        <v>#N/A</v>
      </c>
      <c r="X139" s="28" t="e">
        <f aca="false">VLOOKUP(L139,punten,2,FALSE())</f>
        <v>#N/A</v>
      </c>
      <c r="Y139" s="28" t="e">
        <f aca="false">VLOOKUP(M139,punten,2,FALSE())</f>
        <v>#N/A</v>
      </c>
      <c r="Z139" s="28" t="e">
        <f aca="false">VLOOKUP(N139,punten,2,FALSE())</f>
        <v>#N/A</v>
      </c>
      <c r="AA139" s="28" t="e">
        <f aca="false">VLOOKUP(O139,punten,2,FALSE())</f>
        <v>#N/A</v>
      </c>
      <c r="AB139" s="27" t="e">
        <f aca="false">VLOOKUP(P139,punten,2,FALSE())</f>
        <v>#N/A</v>
      </c>
    </row>
    <row r="140" customFormat="false" ht="12.75" hidden="false" customHeight="false" outlineLevel="0" collapsed="false">
      <c r="A140" s="33" t="n">
        <v>136</v>
      </c>
      <c r="B140" s="25" t="e">
        <f aca="false">SUM(Q140:AB140)</f>
        <v>#N/A</v>
      </c>
      <c r="C140" s="28"/>
      <c r="D140" s="28"/>
      <c r="E140" s="25"/>
      <c r="F140" s="25"/>
      <c r="G140" s="25"/>
      <c r="H140" s="25"/>
      <c r="I140" s="25"/>
      <c r="J140" s="25"/>
      <c r="K140" s="28"/>
      <c r="L140" s="28"/>
      <c r="M140" s="28"/>
      <c r="N140" s="28"/>
      <c r="O140" s="28"/>
      <c r="P140" s="28"/>
      <c r="Q140" s="28" t="e">
        <f aca="false">VLOOKUP(E140,punten,2,FALSE())</f>
        <v>#N/A</v>
      </c>
      <c r="R140" s="28" t="e">
        <f aca="false">VLOOKUP(F140,punten,2,FALSE())</f>
        <v>#N/A</v>
      </c>
      <c r="S140" s="28" t="e">
        <f aca="false">VLOOKUP(G140,punten,2,FALSE())</f>
        <v>#N/A</v>
      </c>
      <c r="T140" s="28" t="e">
        <f aca="false">VLOOKUP(H140,punten,2,FALSE())</f>
        <v>#N/A</v>
      </c>
      <c r="U140" s="28" t="e">
        <f aca="false">VLOOKUP(I140,punten,2,FALSE())</f>
        <v>#N/A</v>
      </c>
      <c r="V140" s="28" t="e">
        <f aca="false">VLOOKUP(J140,punten,2,FALSE())</f>
        <v>#N/A</v>
      </c>
      <c r="W140" s="28" t="e">
        <f aca="false">VLOOKUP(K140,punten,2,FALSE())</f>
        <v>#N/A</v>
      </c>
      <c r="X140" s="28" t="e">
        <f aca="false">VLOOKUP(L140,punten,2,FALSE())</f>
        <v>#N/A</v>
      </c>
      <c r="Y140" s="28" t="e">
        <f aca="false">VLOOKUP(M140,punten,2,FALSE())</f>
        <v>#N/A</v>
      </c>
      <c r="Z140" s="28" t="e">
        <f aca="false">VLOOKUP(N140,punten,2,FALSE())</f>
        <v>#N/A</v>
      </c>
      <c r="AA140" s="28" t="e">
        <f aca="false">VLOOKUP(O140,punten,2,FALSE())</f>
        <v>#N/A</v>
      </c>
      <c r="AB140" s="27" t="e">
        <f aca="false">VLOOKUP(P140,punten,2,FALSE())</f>
        <v>#N/A</v>
      </c>
    </row>
    <row r="141" customFormat="false" ht="12.75" hidden="false" customHeight="false" outlineLevel="0" collapsed="false">
      <c r="A141" s="33" t="n">
        <v>137</v>
      </c>
      <c r="B141" s="25" t="e">
        <f aca="false">SUM(Q141:AB141)</f>
        <v>#N/A</v>
      </c>
      <c r="C141" s="28"/>
      <c r="D141" s="28"/>
      <c r="E141" s="25"/>
      <c r="F141" s="25"/>
      <c r="G141" s="25"/>
      <c r="H141" s="25"/>
      <c r="I141" s="25"/>
      <c r="J141" s="25"/>
      <c r="K141" s="28"/>
      <c r="L141" s="28"/>
      <c r="M141" s="28"/>
      <c r="N141" s="28"/>
      <c r="O141" s="28"/>
      <c r="P141" s="28"/>
      <c r="Q141" s="28" t="e">
        <f aca="false">VLOOKUP(E141,punten,2,FALSE())</f>
        <v>#N/A</v>
      </c>
      <c r="R141" s="28" t="e">
        <f aca="false">VLOOKUP(F141,punten,2,FALSE())</f>
        <v>#N/A</v>
      </c>
      <c r="S141" s="28" t="e">
        <f aca="false">VLOOKUP(G141,punten,2,FALSE())</f>
        <v>#N/A</v>
      </c>
      <c r="T141" s="28" t="e">
        <f aca="false">VLOOKUP(H141,punten,2,FALSE())</f>
        <v>#N/A</v>
      </c>
      <c r="U141" s="28" t="e">
        <f aca="false">VLOOKUP(I141,punten,2,FALSE())</f>
        <v>#N/A</v>
      </c>
      <c r="V141" s="28" t="e">
        <f aca="false">VLOOKUP(J141,punten,2,FALSE())</f>
        <v>#N/A</v>
      </c>
      <c r="W141" s="28" t="e">
        <f aca="false">VLOOKUP(K141,punten,2,FALSE())</f>
        <v>#N/A</v>
      </c>
      <c r="X141" s="28" t="e">
        <f aca="false">VLOOKUP(L141,punten,2,FALSE())</f>
        <v>#N/A</v>
      </c>
      <c r="Y141" s="28" t="e">
        <f aca="false">VLOOKUP(M141,punten,2,FALSE())</f>
        <v>#N/A</v>
      </c>
      <c r="Z141" s="28" t="e">
        <f aca="false">VLOOKUP(N141,punten,2,FALSE())</f>
        <v>#N/A</v>
      </c>
      <c r="AA141" s="28" t="e">
        <f aca="false">VLOOKUP(O141,punten,2,FALSE())</f>
        <v>#N/A</v>
      </c>
      <c r="AB141" s="27" t="e">
        <f aca="false">VLOOKUP(P141,punten,2,FALSE())</f>
        <v>#N/A</v>
      </c>
    </row>
    <row r="142" customFormat="false" ht="12.75" hidden="false" customHeight="false" outlineLevel="0" collapsed="false">
      <c r="A142" s="33" t="n">
        <v>138</v>
      </c>
      <c r="B142" s="25" t="e">
        <f aca="false">SUM(Q142:AB142)</f>
        <v>#N/A</v>
      </c>
      <c r="C142" s="28"/>
      <c r="D142" s="28"/>
      <c r="E142" s="25"/>
      <c r="F142" s="25"/>
      <c r="G142" s="25"/>
      <c r="H142" s="25"/>
      <c r="I142" s="25"/>
      <c r="J142" s="25"/>
      <c r="K142" s="28"/>
      <c r="L142" s="28"/>
      <c r="M142" s="28"/>
      <c r="N142" s="28"/>
      <c r="O142" s="28"/>
      <c r="P142" s="28"/>
      <c r="Q142" s="28" t="e">
        <f aca="false">VLOOKUP(E142,punten,2,FALSE())</f>
        <v>#N/A</v>
      </c>
      <c r="R142" s="28" t="e">
        <f aca="false">VLOOKUP(F142,punten,2,FALSE())</f>
        <v>#N/A</v>
      </c>
      <c r="S142" s="28" t="e">
        <f aca="false">VLOOKUP(G142,punten,2,FALSE())</f>
        <v>#N/A</v>
      </c>
      <c r="T142" s="28" t="e">
        <f aca="false">VLOOKUP(H142,punten,2,FALSE())</f>
        <v>#N/A</v>
      </c>
      <c r="U142" s="28" t="e">
        <f aca="false">VLOOKUP(I142,punten,2,FALSE())</f>
        <v>#N/A</v>
      </c>
      <c r="V142" s="28" t="e">
        <f aca="false">VLOOKUP(J142,punten,2,FALSE())</f>
        <v>#N/A</v>
      </c>
      <c r="W142" s="28" t="e">
        <f aca="false">VLOOKUP(K142,punten,2,FALSE())</f>
        <v>#N/A</v>
      </c>
      <c r="X142" s="28" t="e">
        <f aca="false">VLOOKUP(L142,punten,2,FALSE())</f>
        <v>#N/A</v>
      </c>
      <c r="Y142" s="28" t="e">
        <f aca="false">VLOOKUP(M142,punten,2,FALSE())</f>
        <v>#N/A</v>
      </c>
      <c r="Z142" s="28" t="e">
        <f aca="false">VLOOKUP(N142,punten,2,FALSE())</f>
        <v>#N/A</v>
      </c>
      <c r="AA142" s="28" t="e">
        <f aca="false">VLOOKUP(O142,punten,2,FALSE())</f>
        <v>#N/A</v>
      </c>
      <c r="AB142" s="27" t="e">
        <f aca="false">VLOOKUP(P142,punten,2,FALSE())</f>
        <v>#N/A</v>
      </c>
    </row>
    <row r="143" customFormat="false" ht="12.75" hidden="false" customHeight="false" outlineLevel="0" collapsed="false">
      <c r="A143" s="33" t="n">
        <v>139</v>
      </c>
      <c r="B143" s="25" t="e">
        <f aca="false">SUM(Q143:AB143)</f>
        <v>#N/A</v>
      </c>
      <c r="C143" s="28"/>
      <c r="D143" s="28"/>
      <c r="E143" s="25"/>
      <c r="F143" s="25"/>
      <c r="G143" s="25"/>
      <c r="H143" s="25"/>
      <c r="I143" s="25"/>
      <c r="J143" s="25"/>
      <c r="K143" s="28"/>
      <c r="L143" s="28"/>
      <c r="M143" s="28"/>
      <c r="N143" s="28"/>
      <c r="O143" s="28"/>
      <c r="P143" s="28"/>
      <c r="Q143" s="28" t="e">
        <f aca="false">VLOOKUP(E143,punten,2,FALSE())</f>
        <v>#N/A</v>
      </c>
      <c r="R143" s="28" t="e">
        <f aca="false">VLOOKUP(F143,punten,2,FALSE())</f>
        <v>#N/A</v>
      </c>
      <c r="S143" s="28" t="e">
        <f aca="false">VLOOKUP(G143,punten,2,FALSE())</f>
        <v>#N/A</v>
      </c>
      <c r="T143" s="28" t="e">
        <f aca="false">VLOOKUP(H143,punten,2,FALSE())</f>
        <v>#N/A</v>
      </c>
      <c r="U143" s="28" t="e">
        <f aca="false">VLOOKUP(I143,punten,2,FALSE())</f>
        <v>#N/A</v>
      </c>
      <c r="V143" s="28" t="e">
        <f aca="false">VLOOKUP(J143,punten,2,FALSE())</f>
        <v>#N/A</v>
      </c>
      <c r="W143" s="28" t="e">
        <f aca="false">VLOOKUP(K143,punten,2,FALSE())</f>
        <v>#N/A</v>
      </c>
      <c r="X143" s="28" t="e">
        <f aca="false">VLOOKUP(L143,punten,2,FALSE())</f>
        <v>#N/A</v>
      </c>
      <c r="Y143" s="28" t="e">
        <f aca="false">VLOOKUP(M143,punten,2,FALSE())</f>
        <v>#N/A</v>
      </c>
      <c r="Z143" s="28" t="e">
        <f aca="false">VLOOKUP(N143,punten,2,FALSE())</f>
        <v>#N/A</v>
      </c>
      <c r="AA143" s="28" t="e">
        <f aca="false">VLOOKUP(O143,punten,2,FALSE())</f>
        <v>#N/A</v>
      </c>
      <c r="AB143" s="27" t="e">
        <f aca="false">VLOOKUP(P143,punten,2,FALSE())</f>
        <v>#N/A</v>
      </c>
    </row>
    <row r="144" customFormat="false" ht="12.75" hidden="false" customHeight="false" outlineLevel="0" collapsed="false">
      <c r="A144" s="33" t="n">
        <v>140</v>
      </c>
      <c r="B144" s="25" t="e">
        <f aca="false">SUM(Q144:AB144)</f>
        <v>#N/A</v>
      </c>
      <c r="C144" s="28"/>
      <c r="D144" s="28"/>
      <c r="E144" s="25"/>
      <c r="F144" s="25"/>
      <c r="G144" s="25"/>
      <c r="H144" s="25"/>
      <c r="I144" s="25"/>
      <c r="J144" s="25"/>
      <c r="K144" s="28"/>
      <c r="L144" s="28"/>
      <c r="M144" s="28"/>
      <c r="N144" s="28"/>
      <c r="O144" s="28"/>
      <c r="P144" s="28"/>
      <c r="Q144" s="28" t="e">
        <f aca="false">VLOOKUP(E144,punten,2,FALSE())</f>
        <v>#N/A</v>
      </c>
      <c r="R144" s="28" t="e">
        <f aca="false">VLOOKUP(F144,punten,2,FALSE())</f>
        <v>#N/A</v>
      </c>
      <c r="S144" s="28" t="e">
        <f aca="false">VLOOKUP(G144,punten,2,FALSE())</f>
        <v>#N/A</v>
      </c>
      <c r="T144" s="28" t="e">
        <f aca="false">VLOOKUP(H144,punten,2,FALSE())</f>
        <v>#N/A</v>
      </c>
      <c r="U144" s="28" t="e">
        <f aca="false">VLOOKUP(I144,punten,2,FALSE())</f>
        <v>#N/A</v>
      </c>
      <c r="V144" s="28" t="e">
        <f aca="false">VLOOKUP(J144,punten,2,FALSE())</f>
        <v>#N/A</v>
      </c>
      <c r="W144" s="28" t="e">
        <f aca="false">VLOOKUP(K144,punten,2,FALSE())</f>
        <v>#N/A</v>
      </c>
      <c r="X144" s="28" t="e">
        <f aca="false">VLOOKUP(L144,punten,2,FALSE())</f>
        <v>#N/A</v>
      </c>
      <c r="Y144" s="28" t="e">
        <f aca="false">VLOOKUP(M144,punten,2,FALSE())</f>
        <v>#N/A</v>
      </c>
      <c r="Z144" s="28" t="e">
        <f aca="false">VLOOKUP(N144,punten,2,FALSE())</f>
        <v>#N/A</v>
      </c>
      <c r="AA144" s="28" t="e">
        <f aca="false">VLOOKUP(O144,punten,2,FALSE())</f>
        <v>#N/A</v>
      </c>
      <c r="AB144" s="27" t="e">
        <f aca="false">VLOOKUP(P144,punten,2,FALSE())</f>
        <v>#N/A</v>
      </c>
    </row>
    <row r="145" customFormat="false" ht="12.75" hidden="false" customHeight="false" outlineLevel="0" collapsed="false">
      <c r="A145" s="33" t="n">
        <v>141</v>
      </c>
      <c r="B145" s="25" t="e">
        <f aca="false">SUM(Q145:AB145)</f>
        <v>#N/A</v>
      </c>
      <c r="C145" s="28"/>
      <c r="D145" s="28"/>
      <c r="E145" s="25"/>
      <c r="F145" s="25"/>
      <c r="G145" s="25"/>
      <c r="H145" s="25"/>
      <c r="I145" s="25"/>
      <c r="J145" s="25"/>
      <c r="K145" s="28"/>
      <c r="L145" s="28"/>
      <c r="M145" s="28"/>
      <c r="N145" s="28"/>
      <c r="O145" s="28"/>
      <c r="P145" s="28"/>
      <c r="Q145" s="28" t="e">
        <f aca="false">VLOOKUP(E145,punten,2,FALSE())</f>
        <v>#N/A</v>
      </c>
      <c r="R145" s="28" t="e">
        <f aca="false">VLOOKUP(F145,punten,2,FALSE())</f>
        <v>#N/A</v>
      </c>
      <c r="S145" s="28" t="e">
        <f aca="false">VLOOKUP(G145,punten,2,FALSE())</f>
        <v>#N/A</v>
      </c>
      <c r="T145" s="28" t="e">
        <f aca="false">VLOOKUP(H145,punten,2,FALSE())</f>
        <v>#N/A</v>
      </c>
      <c r="U145" s="28" t="e">
        <f aca="false">VLOOKUP(I145,punten,2,FALSE())</f>
        <v>#N/A</v>
      </c>
      <c r="V145" s="28" t="e">
        <f aca="false">VLOOKUP(J145,punten,2,FALSE())</f>
        <v>#N/A</v>
      </c>
      <c r="W145" s="28" t="e">
        <f aca="false">VLOOKUP(K145,punten,2,FALSE())</f>
        <v>#N/A</v>
      </c>
      <c r="X145" s="28" t="e">
        <f aca="false">VLOOKUP(L145,punten,2,FALSE())</f>
        <v>#N/A</v>
      </c>
      <c r="Y145" s="28" t="e">
        <f aca="false">VLOOKUP(M145,punten,2,FALSE())</f>
        <v>#N/A</v>
      </c>
      <c r="Z145" s="28" t="e">
        <f aca="false">VLOOKUP(N145,punten,2,FALSE())</f>
        <v>#N/A</v>
      </c>
      <c r="AA145" s="28" t="e">
        <f aca="false">VLOOKUP(O145,punten,2,FALSE())</f>
        <v>#N/A</v>
      </c>
      <c r="AB145" s="27" t="e">
        <f aca="false">VLOOKUP(P145,punten,2,FALSE())</f>
        <v>#N/A</v>
      </c>
    </row>
    <row r="146" customFormat="false" ht="12.75" hidden="false" customHeight="false" outlineLevel="0" collapsed="false">
      <c r="A146" s="33" t="n">
        <v>142</v>
      </c>
      <c r="B146" s="25" t="e">
        <f aca="false">SUM(Q146:AB146)</f>
        <v>#N/A</v>
      </c>
      <c r="C146" s="28"/>
      <c r="D146" s="28"/>
      <c r="E146" s="25"/>
      <c r="F146" s="25"/>
      <c r="G146" s="25"/>
      <c r="H146" s="25"/>
      <c r="I146" s="25"/>
      <c r="J146" s="25"/>
      <c r="K146" s="28"/>
      <c r="L146" s="28"/>
      <c r="M146" s="28"/>
      <c r="N146" s="28"/>
      <c r="O146" s="28"/>
      <c r="P146" s="28"/>
      <c r="Q146" s="28" t="e">
        <f aca="false">VLOOKUP(E146,punten,2,FALSE())</f>
        <v>#N/A</v>
      </c>
      <c r="R146" s="28" t="e">
        <f aca="false">VLOOKUP(F146,punten,2,FALSE())</f>
        <v>#N/A</v>
      </c>
      <c r="S146" s="28" t="e">
        <f aca="false">VLOOKUP(G146,punten,2,FALSE())</f>
        <v>#N/A</v>
      </c>
      <c r="T146" s="28" t="e">
        <f aca="false">VLOOKUP(H146,punten,2,FALSE())</f>
        <v>#N/A</v>
      </c>
      <c r="U146" s="28" t="e">
        <f aca="false">VLOOKUP(I146,punten,2,FALSE())</f>
        <v>#N/A</v>
      </c>
      <c r="V146" s="28" t="e">
        <f aca="false">VLOOKUP(J146,punten,2,FALSE())</f>
        <v>#N/A</v>
      </c>
      <c r="W146" s="28" t="e">
        <f aca="false">VLOOKUP(K146,punten,2,FALSE())</f>
        <v>#N/A</v>
      </c>
      <c r="X146" s="28" t="e">
        <f aca="false">VLOOKUP(L146,punten,2,FALSE())</f>
        <v>#N/A</v>
      </c>
      <c r="Y146" s="28" t="e">
        <f aca="false">VLOOKUP(M146,punten,2,FALSE())</f>
        <v>#N/A</v>
      </c>
      <c r="Z146" s="28" t="e">
        <f aca="false">VLOOKUP(N146,punten,2,FALSE())</f>
        <v>#N/A</v>
      </c>
      <c r="AA146" s="28" t="e">
        <f aca="false">VLOOKUP(O146,punten,2,FALSE())</f>
        <v>#N/A</v>
      </c>
      <c r="AB146" s="27" t="e">
        <f aca="false">VLOOKUP(P146,punten,2,FALSE())</f>
        <v>#N/A</v>
      </c>
    </row>
    <row r="147" customFormat="false" ht="12.75" hidden="false" customHeight="false" outlineLevel="0" collapsed="false">
      <c r="A147" s="33" t="n">
        <v>143</v>
      </c>
      <c r="B147" s="25" t="e">
        <f aca="false">SUM(Q147:AB147)</f>
        <v>#N/A</v>
      </c>
      <c r="C147" s="28"/>
      <c r="D147" s="28"/>
      <c r="E147" s="25"/>
      <c r="F147" s="25"/>
      <c r="G147" s="25"/>
      <c r="H147" s="25"/>
      <c r="I147" s="25"/>
      <c r="J147" s="25"/>
      <c r="K147" s="28"/>
      <c r="L147" s="28"/>
      <c r="M147" s="28"/>
      <c r="N147" s="28"/>
      <c r="O147" s="28"/>
      <c r="P147" s="28"/>
      <c r="Q147" s="28" t="e">
        <f aca="false">VLOOKUP(E147,punten,2,FALSE())</f>
        <v>#N/A</v>
      </c>
      <c r="R147" s="28" t="e">
        <f aca="false">VLOOKUP(F147,punten,2,FALSE())</f>
        <v>#N/A</v>
      </c>
      <c r="S147" s="28" t="e">
        <f aca="false">VLOOKUP(G147,punten,2,FALSE())</f>
        <v>#N/A</v>
      </c>
      <c r="T147" s="28" t="e">
        <f aca="false">VLOOKUP(H147,punten,2,FALSE())</f>
        <v>#N/A</v>
      </c>
      <c r="U147" s="28" t="e">
        <f aca="false">VLOOKUP(I147,punten,2,FALSE())</f>
        <v>#N/A</v>
      </c>
      <c r="V147" s="28" t="e">
        <f aca="false">VLOOKUP(J147,punten,2,FALSE())</f>
        <v>#N/A</v>
      </c>
      <c r="W147" s="28" t="e">
        <f aca="false">VLOOKUP(K147,punten,2,FALSE())</f>
        <v>#N/A</v>
      </c>
      <c r="X147" s="28" t="e">
        <f aca="false">VLOOKUP(L147,punten,2,FALSE())</f>
        <v>#N/A</v>
      </c>
      <c r="Y147" s="28" t="e">
        <f aca="false">VLOOKUP(M147,punten,2,FALSE())</f>
        <v>#N/A</v>
      </c>
      <c r="Z147" s="28" t="e">
        <f aca="false">VLOOKUP(N147,punten,2,FALSE())</f>
        <v>#N/A</v>
      </c>
      <c r="AA147" s="28" t="e">
        <f aca="false">VLOOKUP(O147,punten,2,FALSE())</f>
        <v>#N/A</v>
      </c>
      <c r="AB147" s="27" t="e">
        <f aca="false">VLOOKUP(P147,punten,2,FALSE())</f>
        <v>#N/A</v>
      </c>
    </row>
    <row r="148" customFormat="false" ht="12.75" hidden="false" customHeight="false" outlineLevel="0" collapsed="false">
      <c r="A148" s="33" t="n">
        <v>144</v>
      </c>
      <c r="B148" s="25" t="e">
        <f aca="false">SUM(Q148:AB148)</f>
        <v>#N/A</v>
      </c>
      <c r="C148" s="28"/>
      <c r="D148" s="28"/>
      <c r="E148" s="25"/>
      <c r="F148" s="25"/>
      <c r="G148" s="25"/>
      <c r="H148" s="25"/>
      <c r="I148" s="25"/>
      <c r="J148" s="25"/>
      <c r="K148" s="28"/>
      <c r="L148" s="28"/>
      <c r="M148" s="28"/>
      <c r="N148" s="28"/>
      <c r="O148" s="28"/>
      <c r="P148" s="28"/>
      <c r="Q148" s="28" t="e">
        <f aca="false">VLOOKUP(E148,punten,2,FALSE())</f>
        <v>#N/A</v>
      </c>
      <c r="R148" s="28" t="e">
        <f aca="false">VLOOKUP(F148,punten,2,FALSE())</f>
        <v>#N/A</v>
      </c>
      <c r="S148" s="28" t="e">
        <f aca="false">VLOOKUP(G148,punten,2,FALSE())</f>
        <v>#N/A</v>
      </c>
      <c r="T148" s="28" t="e">
        <f aca="false">VLOOKUP(H148,punten,2,FALSE())</f>
        <v>#N/A</v>
      </c>
      <c r="U148" s="28" t="e">
        <f aca="false">VLOOKUP(I148,punten,2,FALSE())</f>
        <v>#N/A</v>
      </c>
      <c r="V148" s="28" t="e">
        <f aca="false">VLOOKUP(J148,punten,2,FALSE())</f>
        <v>#N/A</v>
      </c>
      <c r="W148" s="28" t="e">
        <f aca="false">VLOOKUP(K148,punten,2,FALSE())</f>
        <v>#N/A</v>
      </c>
      <c r="X148" s="28" t="e">
        <f aca="false">VLOOKUP(L148,punten,2,FALSE())</f>
        <v>#N/A</v>
      </c>
      <c r="Y148" s="28" t="e">
        <f aca="false">VLOOKUP(M148,punten,2,FALSE())</f>
        <v>#N/A</v>
      </c>
      <c r="Z148" s="28" t="e">
        <f aca="false">VLOOKUP(N148,punten,2,FALSE())</f>
        <v>#N/A</v>
      </c>
      <c r="AA148" s="28" t="e">
        <f aca="false">VLOOKUP(O148,punten,2,FALSE())</f>
        <v>#N/A</v>
      </c>
      <c r="AB148" s="27" t="e">
        <f aca="false">VLOOKUP(P148,punten,2,FALSE())</f>
        <v>#N/A</v>
      </c>
    </row>
    <row r="149" customFormat="false" ht="12.75" hidden="false" customHeight="false" outlineLevel="0" collapsed="false">
      <c r="A149" s="33" t="n">
        <v>145</v>
      </c>
      <c r="B149" s="25" t="e">
        <f aca="false">SUM(Q149:AB149)</f>
        <v>#N/A</v>
      </c>
      <c r="C149" s="28"/>
      <c r="D149" s="28"/>
      <c r="E149" s="25"/>
      <c r="F149" s="25"/>
      <c r="G149" s="25"/>
      <c r="H149" s="25"/>
      <c r="I149" s="25"/>
      <c r="J149" s="25"/>
      <c r="K149" s="28"/>
      <c r="L149" s="28"/>
      <c r="M149" s="28"/>
      <c r="N149" s="28"/>
      <c r="O149" s="28"/>
      <c r="P149" s="28"/>
      <c r="Q149" s="28" t="e">
        <f aca="false">VLOOKUP(E149,punten,2,FALSE())</f>
        <v>#N/A</v>
      </c>
      <c r="R149" s="28" t="e">
        <f aca="false">VLOOKUP(F149,punten,2,FALSE())</f>
        <v>#N/A</v>
      </c>
      <c r="S149" s="28" t="e">
        <f aca="false">VLOOKUP(G149,punten,2,FALSE())</f>
        <v>#N/A</v>
      </c>
      <c r="T149" s="28" t="e">
        <f aca="false">VLOOKUP(H149,punten,2,FALSE())</f>
        <v>#N/A</v>
      </c>
      <c r="U149" s="28" t="e">
        <f aca="false">VLOOKUP(I149,punten,2,FALSE())</f>
        <v>#N/A</v>
      </c>
      <c r="V149" s="28" t="e">
        <f aca="false">VLOOKUP(J149,punten,2,FALSE())</f>
        <v>#N/A</v>
      </c>
      <c r="W149" s="28" t="e">
        <f aca="false">VLOOKUP(K149,punten,2,FALSE())</f>
        <v>#N/A</v>
      </c>
      <c r="X149" s="28" t="e">
        <f aca="false">VLOOKUP(L149,punten,2,FALSE())</f>
        <v>#N/A</v>
      </c>
      <c r="Y149" s="28" t="e">
        <f aca="false">VLOOKUP(M149,punten,2,FALSE())</f>
        <v>#N/A</v>
      </c>
      <c r="Z149" s="28" t="e">
        <f aca="false">VLOOKUP(N149,punten,2,FALSE())</f>
        <v>#N/A</v>
      </c>
      <c r="AA149" s="28" t="e">
        <f aca="false">VLOOKUP(O149,punten,2,FALSE())</f>
        <v>#N/A</v>
      </c>
      <c r="AB149" s="27" t="e">
        <f aca="false">VLOOKUP(P149,punten,2,FALSE())</f>
        <v>#N/A</v>
      </c>
    </row>
    <row r="150" customFormat="false" ht="12.75" hidden="false" customHeight="false" outlineLevel="0" collapsed="false">
      <c r="A150" s="33" t="n">
        <v>146</v>
      </c>
      <c r="B150" s="25" t="e">
        <f aca="false">SUM(Q150:AB150)</f>
        <v>#N/A</v>
      </c>
      <c r="C150" s="28"/>
      <c r="D150" s="28"/>
      <c r="E150" s="25"/>
      <c r="F150" s="25"/>
      <c r="G150" s="25"/>
      <c r="H150" s="25"/>
      <c r="I150" s="25"/>
      <c r="J150" s="25"/>
      <c r="K150" s="28"/>
      <c r="L150" s="28"/>
      <c r="M150" s="28"/>
      <c r="N150" s="28"/>
      <c r="O150" s="28"/>
      <c r="P150" s="28"/>
      <c r="Q150" s="28" t="e">
        <f aca="false">VLOOKUP(E150,punten,2,FALSE())</f>
        <v>#N/A</v>
      </c>
      <c r="R150" s="28" t="e">
        <f aca="false">VLOOKUP(F150,punten,2,FALSE())</f>
        <v>#N/A</v>
      </c>
      <c r="S150" s="28" t="e">
        <f aca="false">VLOOKUP(G150,punten,2,FALSE())</f>
        <v>#N/A</v>
      </c>
      <c r="T150" s="28" t="e">
        <f aca="false">VLOOKUP(H150,punten,2,FALSE())</f>
        <v>#N/A</v>
      </c>
      <c r="U150" s="28" t="e">
        <f aca="false">VLOOKUP(I150,punten,2,FALSE())</f>
        <v>#N/A</v>
      </c>
      <c r="V150" s="28" t="e">
        <f aca="false">VLOOKUP(J150,punten,2,FALSE())</f>
        <v>#N/A</v>
      </c>
      <c r="W150" s="28" t="e">
        <f aca="false">VLOOKUP(K150,punten,2,FALSE())</f>
        <v>#N/A</v>
      </c>
      <c r="X150" s="28" t="e">
        <f aca="false">VLOOKUP(L150,punten,2,FALSE())</f>
        <v>#N/A</v>
      </c>
      <c r="Y150" s="28" t="e">
        <f aca="false">VLOOKUP(M150,punten,2,FALSE())</f>
        <v>#N/A</v>
      </c>
      <c r="Z150" s="28" t="e">
        <f aca="false">VLOOKUP(N150,punten,2,FALSE())</f>
        <v>#N/A</v>
      </c>
      <c r="AA150" s="28" t="e">
        <f aca="false">VLOOKUP(O150,punten,2,FALSE())</f>
        <v>#N/A</v>
      </c>
      <c r="AB150" s="27" t="e">
        <f aca="false">VLOOKUP(P150,punten,2,FALSE())</f>
        <v>#N/A</v>
      </c>
    </row>
    <row r="151" customFormat="false" ht="12.75" hidden="false" customHeight="false" outlineLevel="0" collapsed="false">
      <c r="A151" s="33" t="n">
        <v>147</v>
      </c>
      <c r="B151" s="25" t="e">
        <f aca="false">SUM(Q151:AB151)</f>
        <v>#N/A</v>
      </c>
      <c r="C151" s="28"/>
      <c r="D151" s="28"/>
      <c r="E151" s="25"/>
      <c r="F151" s="25"/>
      <c r="G151" s="25"/>
      <c r="H151" s="25"/>
      <c r="I151" s="25"/>
      <c r="J151" s="25"/>
      <c r="K151" s="28"/>
      <c r="L151" s="28"/>
      <c r="M151" s="28"/>
      <c r="N151" s="28"/>
      <c r="O151" s="28"/>
      <c r="P151" s="28"/>
      <c r="Q151" s="28" t="e">
        <f aca="false">VLOOKUP(E151,punten,2,FALSE())</f>
        <v>#N/A</v>
      </c>
      <c r="R151" s="28" t="e">
        <f aca="false">VLOOKUP(F151,punten,2,FALSE())</f>
        <v>#N/A</v>
      </c>
      <c r="S151" s="28" t="e">
        <f aca="false">VLOOKUP(G151,punten,2,FALSE())</f>
        <v>#N/A</v>
      </c>
      <c r="T151" s="28" t="e">
        <f aca="false">VLOOKUP(H151,punten,2,FALSE())</f>
        <v>#N/A</v>
      </c>
      <c r="U151" s="28" t="e">
        <f aca="false">VLOOKUP(I151,punten,2,FALSE())</f>
        <v>#N/A</v>
      </c>
      <c r="V151" s="28" t="e">
        <f aca="false">VLOOKUP(J151,punten,2,FALSE())</f>
        <v>#N/A</v>
      </c>
      <c r="W151" s="28" t="e">
        <f aca="false">VLOOKUP(K151,punten,2,FALSE())</f>
        <v>#N/A</v>
      </c>
      <c r="X151" s="28" t="e">
        <f aca="false">VLOOKUP(L151,punten,2,FALSE())</f>
        <v>#N/A</v>
      </c>
      <c r="Y151" s="28" t="e">
        <f aca="false">VLOOKUP(M151,punten,2,FALSE())</f>
        <v>#N/A</v>
      </c>
      <c r="Z151" s="28" t="e">
        <f aca="false">VLOOKUP(N151,punten,2,FALSE())</f>
        <v>#N/A</v>
      </c>
      <c r="AA151" s="28" t="e">
        <f aca="false">VLOOKUP(O151,punten,2,FALSE())</f>
        <v>#N/A</v>
      </c>
      <c r="AB151" s="27" t="e">
        <f aca="false">VLOOKUP(P151,punten,2,FALSE())</f>
        <v>#N/A</v>
      </c>
    </row>
    <row r="152" customFormat="false" ht="12.75" hidden="false" customHeight="false" outlineLevel="0" collapsed="false">
      <c r="A152" s="33" t="n">
        <v>148</v>
      </c>
      <c r="B152" s="25" t="e">
        <f aca="false">SUM(Q152:AB152)</f>
        <v>#N/A</v>
      </c>
      <c r="C152" s="28"/>
      <c r="D152" s="28"/>
      <c r="E152" s="25"/>
      <c r="F152" s="25"/>
      <c r="G152" s="25"/>
      <c r="H152" s="25"/>
      <c r="I152" s="25"/>
      <c r="J152" s="25"/>
      <c r="K152" s="28"/>
      <c r="L152" s="28"/>
      <c r="M152" s="28"/>
      <c r="N152" s="28"/>
      <c r="O152" s="28"/>
      <c r="P152" s="28"/>
      <c r="Q152" s="28" t="e">
        <f aca="false">VLOOKUP(E152,punten,2,FALSE())</f>
        <v>#N/A</v>
      </c>
      <c r="R152" s="28" t="e">
        <f aca="false">VLOOKUP(F152,punten,2,FALSE())</f>
        <v>#N/A</v>
      </c>
      <c r="S152" s="28" t="e">
        <f aca="false">VLOOKUP(G152,punten,2,FALSE())</f>
        <v>#N/A</v>
      </c>
      <c r="T152" s="28" t="e">
        <f aca="false">VLOOKUP(H152,punten,2,FALSE())</f>
        <v>#N/A</v>
      </c>
      <c r="U152" s="28" t="e">
        <f aca="false">VLOOKUP(I152,punten,2,FALSE())</f>
        <v>#N/A</v>
      </c>
      <c r="V152" s="28" t="e">
        <f aca="false">VLOOKUP(J152,punten,2,FALSE())</f>
        <v>#N/A</v>
      </c>
      <c r="W152" s="28" t="e">
        <f aca="false">VLOOKUP(K152,punten,2,FALSE())</f>
        <v>#N/A</v>
      </c>
      <c r="X152" s="28" t="e">
        <f aca="false">VLOOKUP(L152,punten,2,FALSE())</f>
        <v>#N/A</v>
      </c>
      <c r="Y152" s="28" t="e">
        <f aca="false">VLOOKUP(M152,punten,2,FALSE())</f>
        <v>#N/A</v>
      </c>
      <c r="Z152" s="28" t="e">
        <f aca="false">VLOOKUP(N152,punten,2,FALSE())</f>
        <v>#N/A</v>
      </c>
      <c r="AA152" s="28" t="e">
        <f aca="false">VLOOKUP(O152,punten,2,FALSE())</f>
        <v>#N/A</v>
      </c>
      <c r="AB152" s="27" t="e">
        <f aca="false">VLOOKUP(P152,punten,2,FALSE())</f>
        <v>#N/A</v>
      </c>
    </row>
    <row r="153" customFormat="false" ht="12.75" hidden="false" customHeight="false" outlineLevel="0" collapsed="false">
      <c r="A153" s="33" t="n">
        <v>149</v>
      </c>
      <c r="B153" s="25" t="e">
        <f aca="false">SUM(Q153:AB153)</f>
        <v>#N/A</v>
      </c>
      <c r="C153" s="28"/>
      <c r="D153" s="28"/>
      <c r="E153" s="25"/>
      <c r="F153" s="25"/>
      <c r="G153" s="25"/>
      <c r="H153" s="25"/>
      <c r="I153" s="25"/>
      <c r="J153" s="25"/>
      <c r="K153" s="28"/>
      <c r="L153" s="28"/>
      <c r="M153" s="28"/>
      <c r="N153" s="28"/>
      <c r="O153" s="28"/>
      <c r="P153" s="28"/>
      <c r="Q153" s="28" t="e">
        <f aca="false">VLOOKUP(E153,punten,2,FALSE())</f>
        <v>#N/A</v>
      </c>
      <c r="R153" s="28" t="e">
        <f aca="false">VLOOKUP(F153,punten,2,FALSE())</f>
        <v>#N/A</v>
      </c>
      <c r="S153" s="28" t="e">
        <f aca="false">VLOOKUP(G153,punten,2,FALSE())</f>
        <v>#N/A</v>
      </c>
      <c r="T153" s="28" t="e">
        <f aca="false">VLOOKUP(H153,punten,2,FALSE())</f>
        <v>#N/A</v>
      </c>
      <c r="U153" s="28" t="e">
        <f aca="false">VLOOKUP(I153,punten,2,FALSE())</f>
        <v>#N/A</v>
      </c>
      <c r="V153" s="28" t="e">
        <f aca="false">VLOOKUP(J153,punten,2,FALSE())</f>
        <v>#N/A</v>
      </c>
      <c r="W153" s="28" t="e">
        <f aca="false">VLOOKUP(K153,punten,2,FALSE())</f>
        <v>#N/A</v>
      </c>
      <c r="X153" s="28" t="e">
        <f aca="false">VLOOKUP(L153,punten,2,FALSE())</f>
        <v>#N/A</v>
      </c>
      <c r="Y153" s="28" t="e">
        <f aca="false">VLOOKUP(M153,punten,2,FALSE())</f>
        <v>#N/A</v>
      </c>
      <c r="Z153" s="28" t="e">
        <f aca="false">VLOOKUP(N153,punten,2,FALSE())</f>
        <v>#N/A</v>
      </c>
      <c r="AA153" s="28" t="e">
        <f aca="false">VLOOKUP(O153,punten,2,FALSE())</f>
        <v>#N/A</v>
      </c>
      <c r="AB153" s="27" t="e">
        <f aca="false">VLOOKUP(P153,punten,2,FALSE())</f>
        <v>#N/A</v>
      </c>
    </row>
    <row r="154" customFormat="false" ht="12.75" hidden="false" customHeight="false" outlineLevel="0" collapsed="false">
      <c r="A154" s="33" t="n">
        <v>150</v>
      </c>
      <c r="B154" s="25" t="e">
        <f aca="false">SUM(Q154:AB154)</f>
        <v>#N/A</v>
      </c>
      <c r="C154" s="28"/>
      <c r="D154" s="28"/>
      <c r="E154" s="25"/>
      <c r="F154" s="25"/>
      <c r="G154" s="25"/>
      <c r="H154" s="25"/>
      <c r="I154" s="25"/>
      <c r="J154" s="25"/>
      <c r="K154" s="28"/>
      <c r="L154" s="28"/>
      <c r="M154" s="28"/>
      <c r="N154" s="28"/>
      <c r="O154" s="28"/>
      <c r="P154" s="28"/>
      <c r="Q154" s="28" t="e">
        <f aca="false">VLOOKUP(E154,punten,2,FALSE())</f>
        <v>#N/A</v>
      </c>
      <c r="R154" s="28" t="e">
        <f aca="false">VLOOKUP(F154,punten,2,FALSE())</f>
        <v>#N/A</v>
      </c>
      <c r="S154" s="28" t="e">
        <f aca="false">VLOOKUP(G154,punten,2,FALSE())</f>
        <v>#N/A</v>
      </c>
      <c r="T154" s="28" t="e">
        <f aca="false">VLOOKUP(H154,punten,2,FALSE())</f>
        <v>#N/A</v>
      </c>
      <c r="U154" s="28" t="e">
        <f aca="false">VLOOKUP(I154,punten,2,FALSE())</f>
        <v>#N/A</v>
      </c>
      <c r="V154" s="28" t="e">
        <f aca="false">VLOOKUP(J154,punten,2,FALSE())</f>
        <v>#N/A</v>
      </c>
      <c r="W154" s="28" t="e">
        <f aca="false">VLOOKUP(K154,punten,2,FALSE())</f>
        <v>#N/A</v>
      </c>
      <c r="X154" s="28" t="e">
        <f aca="false">VLOOKUP(L154,punten,2,FALSE())</f>
        <v>#N/A</v>
      </c>
      <c r="Y154" s="28" t="e">
        <f aca="false">VLOOKUP(M154,punten,2,FALSE())</f>
        <v>#N/A</v>
      </c>
      <c r="Z154" s="28" t="e">
        <f aca="false">VLOOKUP(N154,punten,2,FALSE())</f>
        <v>#N/A</v>
      </c>
      <c r="AA154" s="28" t="e">
        <f aca="false">VLOOKUP(O154,punten,2,FALSE())</f>
        <v>#N/A</v>
      </c>
      <c r="AB154" s="27" t="e">
        <f aca="false">VLOOKUP(P154,punten,2,FALSE())</f>
        <v>#N/A</v>
      </c>
    </row>
    <row r="155" customFormat="false" ht="12.75" hidden="false" customHeight="false" outlineLevel="0" collapsed="false">
      <c r="A155" s="33" t="n">
        <v>151</v>
      </c>
      <c r="B155" s="25" t="e">
        <f aca="false">SUM(Q155:AB155)</f>
        <v>#N/A</v>
      </c>
      <c r="C155" s="28"/>
      <c r="D155" s="28"/>
      <c r="E155" s="25"/>
      <c r="F155" s="25"/>
      <c r="G155" s="25"/>
      <c r="H155" s="25"/>
      <c r="I155" s="25"/>
      <c r="J155" s="25"/>
      <c r="K155" s="28"/>
      <c r="L155" s="28"/>
      <c r="M155" s="28"/>
      <c r="N155" s="28"/>
      <c r="O155" s="28"/>
      <c r="P155" s="28"/>
      <c r="Q155" s="28" t="e">
        <f aca="false">VLOOKUP(E155,punten,2,FALSE())</f>
        <v>#N/A</v>
      </c>
      <c r="R155" s="28" t="e">
        <f aca="false">VLOOKUP(F155,punten,2,FALSE())</f>
        <v>#N/A</v>
      </c>
      <c r="S155" s="28" t="e">
        <f aca="false">VLOOKUP(G155,punten,2,FALSE())</f>
        <v>#N/A</v>
      </c>
      <c r="T155" s="28" t="e">
        <f aca="false">VLOOKUP(H155,punten,2,FALSE())</f>
        <v>#N/A</v>
      </c>
      <c r="U155" s="28" t="e">
        <f aca="false">VLOOKUP(I155,punten,2,FALSE())</f>
        <v>#N/A</v>
      </c>
      <c r="V155" s="28" t="e">
        <f aca="false">VLOOKUP(J155,punten,2,FALSE())</f>
        <v>#N/A</v>
      </c>
      <c r="W155" s="28" t="e">
        <f aca="false">VLOOKUP(K155,punten,2,FALSE())</f>
        <v>#N/A</v>
      </c>
      <c r="X155" s="28" t="e">
        <f aca="false">VLOOKUP(L155,punten,2,FALSE())</f>
        <v>#N/A</v>
      </c>
      <c r="Y155" s="28" t="e">
        <f aca="false">VLOOKUP(M155,punten,2,FALSE())</f>
        <v>#N/A</v>
      </c>
      <c r="Z155" s="28" t="e">
        <f aca="false">VLOOKUP(N155,punten,2,FALSE())</f>
        <v>#N/A</v>
      </c>
      <c r="AA155" s="28" t="e">
        <f aca="false">VLOOKUP(O155,punten,2,FALSE())</f>
        <v>#N/A</v>
      </c>
      <c r="AB155" s="27" t="e">
        <f aca="false">VLOOKUP(P155,punten,2,FALSE())</f>
        <v>#N/A</v>
      </c>
    </row>
    <row r="156" customFormat="false" ht="12.75" hidden="false" customHeight="false" outlineLevel="0" collapsed="false">
      <c r="A156" s="33" t="n">
        <v>152</v>
      </c>
      <c r="B156" s="25" t="e">
        <f aca="false">SUM(Q156:AB156)</f>
        <v>#N/A</v>
      </c>
      <c r="C156" s="28"/>
      <c r="D156" s="28"/>
      <c r="E156" s="25"/>
      <c r="F156" s="25"/>
      <c r="G156" s="25"/>
      <c r="H156" s="25"/>
      <c r="I156" s="25"/>
      <c r="J156" s="25"/>
      <c r="K156" s="28"/>
      <c r="L156" s="28"/>
      <c r="M156" s="28"/>
      <c r="N156" s="28"/>
      <c r="O156" s="28"/>
      <c r="P156" s="28"/>
      <c r="Q156" s="28" t="e">
        <f aca="false">VLOOKUP(E156,punten,2,FALSE())</f>
        <v>#N/A</v>
      </c>
      <c r="R156" s="28" t="e">
        <f aca="false">VLOOKUP(F156,punten,2,FALSE())</f>
        <v>#N/A</v>
      </c>
      <c r="S156" s="28" t="e">
        <f aca="false">VLOOKUP(G156,punten,2,FALSE())</f>
        <v>#N/A</v>
      </c>
      <c r="T156" s="28" t="e">
        <f aca="false">VLOOKUP(H156,punten,2,FALSE())</f>
        <v>#N/A</v>
      </c>
      <c r="U156" s="28" t="e">
        <f aca="false">VLOOKUP(I156,punten,2,FALSE())</f>
        <v>#N/A</v>
      </c>
      <c r="V156" s="28" t="e">
        <f aca="false">VLOOKUP(J156,punten,2,FALSE())</f>
        <v>#N/A</v>
      </c>
      <c r="W156" s="28" t="e">
        <f aca="false">VLOOKUP(K156,punten,2,FALSE())</f>
        <v>#N/A</v>
      </c>
      <c r="X156" s="28" t="e">
        <f aca="false">VLOOKUP(L156,punten,2,FALSE())</f>
        <v>#N/A</v>
      </c>
      <c r="Y156" s="28" t="e">
        <f aca="false">VLOOKUP(M156,punten,2,FALSE())</f>
        <v>#N/A</v>
      </c>
      <c r="Z156" s="28" t="e">
        <f aca="false">VLOOKUP(N156,punten,2,FALSE())</f>
        <v>#N/A</v>
      </c>
      <c r="AA156" s="28" t="e">
        <f aca="false">VLOOKUP(O156,punten,2,FALSE())</f>
        <v>#N/A</v>
      </c>
      <c r="AB156" s="27" t="e">
        <f aca="false">VLOOKUP(P156,punten,2,FALSE())</f>
        <v>#N/A</v>
      </c>
    </row>
    <row r="157" customFormat="false" ht="12.75" hidden="false" customHeight="false" outlineLevel="0" collapsed="false">
      <c r="B157" s="25" t="e">
        <f aca="false">SUM(Q157:AB157)</f>
        <v>#N/A</v>
      </c>
      <c r="C157" s="28"/>
      <c r="D157" s="28"/>
      <c r="E157" s="25"/>
      <c r="F157" s="25"/>
      <c r="G157" s="25"/>
      <c r="H157" s="25"/>
      <c r="I157" s="25"/>
      <c r="J157" s="25"/>
      <c r="K157" s="28"/>
      <c r="L157" s="28"/>
      <c r="M157" s="28"/>
      <c r="N157" s="28"/>
      <c r="O157" s="28"/>
      <c r="P157" s="28"/>
      <c r="Q157" s="28" t="e">
        <f aca="false">VLOOKUP(E157,punten,2,FALSE())</f>
        <v>#N/A</v>
      </c>
      <c r="R157" s="28" t="e">
        <f aca="false">VLOOKUP(F157,punten,2,FALSE())</f>
        <v>#N/A</v>
      </c>
      <c r="S157" s="28" t="e">
        <f aca="false">VLOOKUP(G157,punten,2,FALSE())</f>
        <v>#N/A</v>
      </c>
      <c r="T157" s="28" t="e">
        <f aca="false">VLOOKUP(H157,punten,2,FALSE())</f>
        <v>#N/A</v>
      </c>
      <c r="U157" s="28" t="e">
        <f aca="false">VLOOKUP(I157,punten,2,FALSE())</f>
        <v>#N/A</v>
      </c>
      <c r="V157" s="28" t="e">
        <f aca="false">VLOOKUP(J157,punten,2,FALSE())</f>
        <v>#N/A</v>
      </c>
      <c r="W157" s="28" t="e">
        <f aca="false">VLOOKUP(K157,punten,2,FALSE())</f>
        <v>#N/A</v>
      </c>
      <c r="X157" s="28" t="e">
        <f aca="false">VLOOKUP(L157,punten,2,FALSE())</f>
        <v>#N/A</v>
      </c>
      <c r="Y157" s="28" t="e">
        <f aca="false">VLOOKUP(M157,punten,2,FALSE())</f>
        <v>#N/A</v>
      </c>
      <c r="Z157" s="28" t="e">
        <f aca="false">VLOOKUP(N157,punten,2,FALSE())</f>
        <v>#N/A</v>
      </c>
      <c r="AA157" s="28" t="e">
        <f aca="false">VLOOKUP(O157,punten,2,FALSE())</f>
        <v>#N/A</v>
      </c>
      <c r="AB157" s="27" t="e">
        <f aca="false">VLOOKUP(P157,punten,2,FALSE())</f>
        <v>#N/A</v>
      </c>
    </row>
  </sheetData>
  <autoFilter ref="C4:D157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3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" width="6.28"/>
    <col collapsed="false" customWidth="true" hidden="false" outlineLevel="0" max="3" min="3" style="0" width="21.7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8" min="6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C2" s="6" t="s">
        <v>207</v>
      </c>
      <c r="D2" s="5"/>
    </row>
    <row r="3" customFormat="false" ht="12.75" hidden="false" customHeight="false" outlineLevel="0" collapsed="false">
      <c r="A3" s="7"/>
      <c r="B3" s="8" t="s">
        <v>13</v>
      </c>
      <c r="C3" s="29"/>
      <c r="D3" s="7"/>
      <c r="E3" s="9" t="n">
        <v>40102</v>
      </c>
      <c r="F3" s="10" t="n">
        <v>40116</v>
      </c>
      <c r="G3" s="10" t="n">
        <v>40130</v>
      </c>
      <c r="H3" s="10" t="n">
        <v>40144</v>
      </c>
      <c r="I3" s="10" t="n">
        <v>40158</v>
      </c>
      <c r="J3" s="10"/>
      <c r="K3" s="11"/>
      <c r="L3" s="12"/>
      <c r="M3" s="12"/>
      <c r="N3" s="12"/>
      <c r="O3" s="12"/>
      <c r="P3" s="13"/>
      <c r="Q3" s="12" t="s">
        <v>1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2.75" hidden="false" customHeight="false" outlineLevel="0" collapsed="false">
      <c r="A4" s="14" t="s">
        <v>9</v>
      </c>
      <c r="B4" s="15" t="s">
        <v>10</v>
      </c>
      <c r="C4" s="30" t="s">
        <v>11</v>
      </c>
      <c r="D4" s="14" t="s">
        <v>12</v>
      </c>
      <c r="E4" s="16" t="s">
        <v>14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4"/>
      <c r="R4" s="20"/>
      <c r="S4" s="20"/>
      <c r="T4" s="20"/>
      <c r="U4" s="20" t="s">
        <v>208</v>
      </c>
      <c r="V4" s="20"/>
      <c r="W4" s="20"/>
      <c r="X4" s="20"/>
      <c r="Y4" s="20"/>
      <c r="Z4" s="20"/>
      <c r="AA4" s="20"/>
      <c r="AB4" s="21"/>
    </row>
    <row r="5" customFormat="false" ht="12.75" hidden="false" customHeight="false" outlineLevel="0" collapsed="false">
      <c r="A5" s="33" t="n">
        <v>1</v>
      </c>
      <c r="B5" s="25" t="e">
        <f aca="false">SUM(Q5:AB5)</f>
        <v>#N/A</v>
      </c>
      <c r="C5" s="24" t="s">
        <v>209</v>
      </c>
      <c r="D5" s="24" t="s">
        <v>16</v>
      </c>
      <c r="E5" s="38" t="n">
        <v>2</v>
      </c>
      <c r="F5" s="27" t="n">
        <v>1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 t="n">
        <f aca="false">VLOOKUP(E5,punten,2,FALSE())</f>
        <v>45</v>
      </c>
      <c r="R5" s="27" t="n">
        <f aca="false">VLOOKUP(F5,punten,2,FALSE())</f>
        <v>50</v>
      </c>
      <c r="S5" s="27" t="e">
        <f aca="false">VLOOKUP(G5,punten,2,FALSE())</f>
        <v>#N/A</v>
      </c>
      <c r="T5" s="27" t="e">
        <f aca="false">VLOOKUP(H5,punten,2,FALSE())</f>
        <v>#N/A</v>
      </c>
      <c r="U5" s="27" t="e">
        <f aca="false">VLOOKUP(I5,punten,2,FALSE())</f>
        <v>#N/A</v>
      </c>
      <c r="V5" s="27" t="e">
        <f aca="false">VLOOKUP(J5,punten,2,FALSE())</f>
        <v>#N/A</v>
      </c>
      <c r="W5" s="27" t="e">
        <f aca="false">VLOOKUP(K5,punten,2,FALSE())</f>
        <v>#N/A</v>
      </c>
      <c r="X5" s="27" t="e">
        <f aca="false">VLOOKUP(L5,punten,2,FALSE())</f>
        <v>#N/A</v>
      </c>
      <c r="Y5" s="27" t="e">
        <f aca="false">VLOOKUP(M5,punten,2,FALSE())</f>
        <v>#N/A</v>
      </c>
      <c r="Z5" s="27" t="e">
        <f aca="false">VLOOKUP(N5,punten,2,FALSE())</f>
        <v>#N/A</v>
      </c>
      <c r="AA5" s="27" t="e">
        <f aca="false">VLOOKUP(O5,punten,2,FALSE())</f>
        <v>#N/A</v>
      </c>
      <c r="AB5" s="27" t="e">
        <f aca="false">VLOOKUP(P5,punten,2,FALSE())</f>
        <v>#N/A</v>
      </c>
    </row>
    <row r="6" customFormat="false" ht="12.75" hidden="false" customHeight="false" outlineLevel="0" collapsed="false">
      <c r="A6" s="22" t="n">
        <v>2</v>
      </c>
      <c r="B6" s="25" t="e">
        <f aca="false">SUM(Q6:AB6)</f>
        <v>#N/A</v>
      </c>
      <c r="C6" s="24" t="s">
        <v>210</v>
      </c>
      <c r="D6" s="24" t="s">
        <v>22</v>
      </c>
      <c r="E6" s="39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 t="n">
        <f aca="false">VLOOKUP(E6,punten,2,FALSE())</f>
        <v>50</v>
      </c>
      <c r="R6" s="27" t="e">
        <f aca="false">VLOOKUP(F6,punten,2,FALSE())</f>
        <v>#N/A</v>
      </c>
      <c r="S6" s="27" t="e">
        <f aca="false">VLOOKUP(G6,punten,2,FALSE())</f>
        <v>#N/A</v>
      </c>
      <c r="T6" s="27" t="e">
        <f aca="false">VLOOKUP(H6,punten,2,FALSE())</f>
        <v>#N/A</v>
      </c>
      <c r="U6" s="27" t="e">
        <f aca="false">VLOOKUP(I6,punten,2,FALSE())</f>
        <v>#N/A</v>
      </c>
      <c r="V6" s="27" t="e">
        <f aca="false">VLOOKUP(J6,punten,2,FALSE())</f>
        <v>#N/A</v>
      </c>
      <c r="W6" s="27" t="e">
        <f aca="false">VLOOKUP(K6,punten,2,FALSE())</f>
        <v>#N/A</v>
      </c>
      <c r="X6" s="27" t="e">
        <f aca="false">VLOOKUP(L6,punten,2,FALSE())</f>
        <v>#N/A</v>
      </c>
      <c r="Y6" s="27" t="e">
        <f aca="false">VLOOKUP(M6,punten,2,FALSE())</f>
        <v>#N/A</v>
      </c>
      <c r="Z6" s="27" t="e">
        <f aca="false">VLOOKUP(N6,punten,2,FALSE())</f>
        <v>#N/A</v>
      </c>
      <c r="AA6" s="27" t="e">
        <f aca="false">VLOOKUP(O6,punten,2,FALSE())</f>
        <v>#N/A</v>
      </c>
      <c r="AB6" s="27" t="e">
        <f aca="false">VLOOKUP(P6,punten,2,FALSE())</f>
        <v>#N/A</v>
      </c>
    </row>
    <row r="7" customFormat="false" ht="12.75" hidden="false" customHeight="false" outlineLevel="0" collapsed="false">
      <c r="A7" s="22" t="n">
        <v>3</v>
      </c>
      <c r="B7" s="25" t="e">
        <f aca="false">SUM(Q7:AB7)</f>
        <v>#N/A</v>
      </c>
      <c r="C7" s="24" t="s">
        <v>211</v>
      </c>
      <c r="D7" s="24"/>
      <c r="E7" s="38"/>
      <c r="F7" s="27" t="n">
        <v>2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 t="e">
        <f aca="false">VLOOKUP(E7,punten,2,FALSE())</f>
        <v>#N/A</v>
      </c>
      <c r="R7" s="27" t="n">
        <f aca="false">VLOOKUP(F7,punten,2,FALSE())</f>
        <v>45</v>
      </c>
      <c r="S7" s="27" t="e">
        <f aca="false">VLOOKUP(G7,punten,2,FALSE())</f>
        <v>#N/A</v>
      </c>
      <c r="T7" s="27" t="e">
        <f aca="false">VLOOKUP(H7,punten,2,FALSE())</f>
        <v>#N/A</v>
      </c>
      <c r="U7" s="27" t="e">
        <f aca="false">VLOOKUP(I7,punten,2,FALSE())</f>
        <v>#N/A</v>
      </c>
      <c r="V7" s="27" t="e">
        <f aca="false">VLOOKUP(J7,punten,2,FALSE())</f>
        <v>#N/A</v>
      </c>
      <c r="W7" s="27" t="e">
        <f aca="false">VLOOKUP(K7,punten,2,FALSE())</f>
        <v>#N/A</v>
      </c>
      <c r="X7" s="27" t="e">
        <f aca="false">VLOOKUP(L7,punten,2,FALSE())</f>
        <v>#N/A</v>
      </c>
      <c r="Y7" s="27" t="e">
        <f aca="false">VLOOKUP(M7,punten,2,FALSE())</f>
        <v>#N/A</v>
      </c>
      <c r="Z7" s="27" t="e">
        <f aca="false">VLOOKUP(N7,punten,2,FALSE())</f>
        <v>#N/A</v>
      </c>
      <c r="AA7" s="27" t="e">
        <f aca="false">VLOOKUP(O7,punten,2,FALSE())</f>
        <v>#N/A</v>
      </c>
      <c r="AB7" s="27" t="e">
        <f aca="false">VLOOKUP(P7,punten,2,FALSE())</f>
        <v>#N/A</v>
      </c>
    </row>
    <row r="8" customFormat="false" ht="12.75" hidden="false" customHeight="false" outlineLevel="0" collapsed="false">
      <c r="A8" s="33" t="n">
        <v>4</v>
      </c>
      <c r="B8" s="25" t="e">
        <f aca="false">SUM(Q8:AB8)</f>
        <v>#N/A</v>
      </c>
      <c r="C8" s="24" t="s">
        <v>212</v>
      </c>
      <c r="D8" s="24" t="s">
        <v>213</v>
      </c>
      <c r="E8" s="24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v>42</v>
      </c>
      <c r="R8" s="27" t="e">
        <f aca="false">VLOOKUP(F8,punten,2,FALSE())</f>
        <v>#N/A</v>
      </c>
      <c r="S8" s="27" t="e">
        <f aca="false">VLOOKUP(G8,punten,2,FALSE())</f>
        <v>#N/A</v>
      </c>
      <c r="T8" s="27" t="e">
        <f aca="false">VLOOKUP(H8,punten,2,FALSE())</f>
        <v>#N/A</v>
      </c>
      <c r="U8" s="27" t="e">
        <f aca="false">VLOOKUP(I8,punten,2,FALSE())</f>
        <v>#N/A</v>
      </c>
      <c r="V8" s="27" t="e">
        <f aca="false">VLOOKUP(J8,punten,2,FALSE())</f>
        <v>#N/A</v>
      </c>
      <c r="W8" s="27" t="e">
        <f aca="false">VLOOKUP(K8,punten,2,FALSE())</f>
        <v>#N/A</v>
      </c>
      <c r="X8" s="27" t="e">
        <f aca="false">VLOOKUP(L8,punten,2,FALSE())</f>
        <v>#N/A</v>
      </c>
      <c r="Y8" s="27" t="e">
        <f aca="false">VLOOKUP(M8,punten,2,FALSE())</f>
        <v>#N/A</v>
      </c>
      <c r="Z8" s="27" t="e">
        <f aca="false">VLOOKUP(N8,punten,2,FALSE())</f>
        <v>#N/A</v>
      </c>
      <c r="AA8" s="27" t="e">
        <f aca="false">VLOOKUP(O8,punten,2,FALSE())</f>
        <v>#N/A</v>
      </c>
      <c r="AB8" s="27" t="e">
        <f aca="false">VLOOKUP(P8,punten,2,FALSE())</f>
        <v>#N/A</v>
      </c>
    </row>
    <row r="9" customFormat="false" ht="12.75" hidden="false" customHeight="false" outlineLevel="0" collapsed="false">
      <c r="A9" s="22" t="n">
        <v>5</v>
      </c>
      <c r="B9" s="25" t="e">
        <f aca="false">SUM(Q9:AB9)</f>
        <v>#N/A</v>
      </c>
      <c r="C9" s="24" t="s">
        <v>214</v>
      </c>
      <c r="D9" s="24" t="s">
        <v>185</v>
      </c>
      <c r="E9" s="24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 t="n">
        <f aca="false">VLOOKUP(E9,punten,2,FALSE())</f>
        <v>40</v>
      </c>
      <c r="R9" s="27" t="e">
        <f aca="false">VLOOKUP(F9,punten,2,FALSE())</f>
        <v>#N/A</v>
      </c>
      <c r="S9" s="27" t="e">
        <f aca="false">VLOOKUP(G9,punten,2,FALSE())</f>
        <v>#N/A</v>
      </c>
      <c r="T9" s="27" t="e">
        <f aca="false">VLOOKUP(H9,punten,2,FALSE())</f>
        <v>#N/A</v>
      </c>
      <c r="U9" s="27" t="e">
        <f aca="false">VLOOKUP(I9,punten,2,FALSE())</f>
        <v>#N/A</v>
      </c>
      <c r="V9" s="27" t="e">
        <f aca="false">VLOOKUP(J9,punten,2,FALSE())</f>
        <v>#N/A</v>
      </c>
      <c r="W9" s="27" t="e">
        <f aca="false">VLOOKUP(K9,punten,2,FALSE())</f>
        <v>#N/A</v>
      </c>
      <c r="X9" s="27" t="e">
        <f aca="false">VLOOKUP(L9,punten,2,FALSE())</f>
        <v>#N/A</v>
      </c>
      <c r="Y9" s="27" t="e">
        <f aca="false">VLOOKUP(M9,punten,2,FALSE())</f>
        <v>#N/A</v>
      </c>
      <c r="Z9" s="27" t="e">
        <f aca="false">VLOOKUP(N9,punten,2,FALSE())</f>
        <v>#N/A</v>
      </c>
      <c r="AA9" s="27" t="e">
        <f aca="false">VLOOKUP(O9,punten,2,FALSE())</f>
        <v>#N/A</v>
      </c>
      <c r="AB9" s="27" t="e">
        <f aca="false">VLOOKUP(P9,punten,2,FALSE())</f>
        <v>#N/A</v>
      </c>
    </row>
    <row r="10" customFormat="false" ht="12.75" hidden="false" customHeight="false" outlineLevel="0" collapsed="false">
      <c r="A10" s="33" t="n">
        <v>5</v>
      </c>
      <c r="B10" s="25" t="e">
        <f aca="false">SUM(Q10:AB10)</f>
        <v>#N/A</v>
      </c>
      <c r="C10" s="24"/>
      <c r="D10" s="24"/>
      <c r="E10" s="3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e">
        <f aca="false">VLOOKUP(E10,punten,2,FALSE())</f>
        <v>#N/A</v>
      </c>
      <c r="R10" s="27" t="e">
        <f aca="false">VLOOKUP(F10,punten,2,FALSE())</f>
        <v>#N/A</v>
      </c>
      <c r="S10" s="27" t="e">
        <f aca="false">VLOOKUP(G10,punten,2,FALSE())</f>
        <v>#N/A</v>
      </c>
      <c r="T10" s="27" t="e">
        <f aca="false">VLOOKUP(H10,punten,2,FALSE())</f>
        <v>#N/A</v>
      </c>
      <c r="U10" s="27" t="e">
        <f aca="false">VLOOKUP(I10,punten,2,FALSE())</f>
        <v>#N/A</v>
      </c>
      <c r="V10" s="27" t="e">
        <f aca="false">VLOOKUP(J10,punten,2,FALSE())</f>
        <v>#N/A</v>
      </c>
      <c r="W10" s="27" t="e">
        <f aca="false">VLOOKUP(K10,punten,2,FALSE())</f>
        <v>#N/A</v>
      </c>
      <c r="X10" s="27" t="e">
        <f aca="false">VLOOKUP(L10,punten,2,FALSE())</f>
        <v>#N/A</v>
      </c>
      <c r="Y10" s="27" t="e">
        <f aca="false">VLOOKUP(M10,punten,2,FALSE())</f>
        <v>#N/A</v>
      </c>
      <c r="Z10" s="27" t="e">
        <f aca="false">VLOOKUP(N10,punten,2,FALSE())</f>
        <v>#N/A</v>
      </c>
      <c r="AA10" s="27" t="e">
        <f aca="false">VLOOKUP(O10,punten,2,FALSE())</f>
        <v>#N/A</v>
      </c>
      <c r="AB10" s="27" t="e">
        <f aca="false">VLOOKUP(P10,punten,2,FALSE())</f>
        <v>#N/A</v>
      </c>
    </row>
    <row r="11" customFormat="false" ht="12.75" hidden="false" customHeight="false" outlineLevel="0" collapsed="false">
      <c r="A11" s="22" t="n">
        <v>7</v>
      </c>
      <c r="B11" s="25" t="e">
        <f aca="false">SUM(Q11:AB11)</f>
        <v>#N/A</v>
      </c>
      <c r="C11" s="24"/>
      <c r="D11" s="24"/>
      <c r="E11" s="39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e">
        <f aca="false">VLOOKUP(E11,punten,2,FALSE())</f>
        <v>#N/A</v>
      </c>
      <c r="R11" s="27" t="e">
        <f aca="false">VLOOKUP(F11,punten,2,FALSE())</f>
        <v>#N/A</v>
      </c>
      <c r="S11" s="27" t="e">
        <f aca="false">VLOOKUP(G11,punten,2,FALSE())</f>
        <v>#N/A</v>
      </c>
      <c r="T11" s="27" t="e">
        <f aca="false">VLOOKUP(H11,punten,2,FALSE())</f>
        <v>#N/A</v>
      </c>
      <c r="U11" s="27" t="e">
        <f aca="false">VLOOKUP(I11,punten,2,FALSE())</f>
        <v>#N/A</v>
      </c>
      <c r="V11" s="27" t="e">
        <f aca="false">VLOOKUP(J11,punten,2,FALSE())</f>
        <v>#N/A</v>
      </c>
      <c r="W11" s="27" t="e">
        <f aca="false">VLOOKUP(K11,punten,2,FALSE())</f>
        <v>#N/A</v>
      </c>
      <c r="X11" s="27" t="e">
        <f aca="false">VLOOKUP(L11,punten,2,FALSE())</f>
        <v>#N/A</v>
      </c>
      <c r="Y11" s="27" t="e">
        <f aca="false">VLOOKUP(M11,punten,2,FALSE())</f>
        <v>#N/A</v>
      </c>
      <c r="Z11" s="27" t="e">
        <f aca="false">VLOOKUP(N11,punten,2,FALSE())</f>
        <v>#N/A</v>
      </c>
      <c r="AA11" s="27" t="e">
        <f aca="false">VLOOKUP(O11,punten,2,FALSE())</f>
        <v>#N/A</v>
      </c>
      <c r="AB11" s="27" t="e">
        <f aca="false">VLOOKUP(P11,punten,2,FALSE())</f>
        <v>#N/A</v>
      </c>
    </row>
    <row r="12" customFormat="false" ht="12.75" hidden="false" customHeight="false" outlineLevel="0" collapsed="false">
      <c r="A12" s="22" t="n">
        <v>8</v>
      </c>
      <c r="B12" s="25" t="e">
        <f aca="false">SUM(Q12:AB12)</f>
        <v>#N/A</v>
      </c>
      <c r="C12" s="24"/>
      <c r="D12" s="24"/>
      <c r="E12" s="3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 t="e">
        <f aca="false">VLOOKUP(E12,punten,2,FALSE())</f>
        <v>#N/A</v>
      </c>
      <c r="R12" s="27" t="e">
        <f aca="false">VLOOKUP(F12,punten,2,FALSE())</f>
        <v>#N/A</v>
      </c>
      <c r="S12" s="27" t="e">
        <f aca="false">VLOOKUP(G12,punten,2,FALSE())</f>
        <v>#N/A</v>
      </c>
      <c r="T12" s="27" t="e">
        <f aca="false">VLOOKUP(H12,punten,2,FALSE())</f>
        <v>#N/A</v>
      </c>
      <c r="U12" s="27" t="e">
        <f aca="false">VLOOKUP(I12,punten,2,FALSE())</f>
        <v>#N/A</v>
      </c>
      <c r="V12" s="27" t="e">
        <f aca="false">VLOOKUP(J12,punten,2,FALSE())</f>
        <v>#N/A</v>
      </c>
      <c r="W12" s="27" t="e">
        <f aca="false">VLOOKUP(K12,punten,2,FALSE())</f>
        <v>#N/A</v>
      </c>
      <c r="X12" s="27" t="e">
        <f aca="false">VLOOKUP(L12,punten,2,FALSE())</f>
        <v>#N/A</v>
      </c>
      <c r="Y12" s="27" t="e">
        <f aca="false">VLOOKUP(M12,punten,2,FALSE())</f>
        <v>#N/A</v>
      </c>
      <c r="Z12" s="27" t="e">
        <f aca="false">VLOOKUP(N12,punten,2,FALSE())</f>
        <v>#N/A</v>
      </c>
      <c r="AA12" s="27" t="e">
        <f aca="false">VLOOKUP(O12,punten,2,FALSE())</f>
        <v>#N/A</v>
      </c>
      <c r="AB12" s="27" t="e">
        <f aca="false">VLOOKUP(P12,punten,2,FALSE())</f>
        <v>#N/A</v>
      </c>
    </row>
    <row r="13" customFormat="false" ht="12.75" hidden="false" customHeight="false" outlineLevel="0" collapsed="false">
      <c r="A13" s="22" t="n">
        <v>9</v>
      </c>
      <c r="B13" s="25" t="e">
        <f aca="false">SUM(Q13:AB13)</f>
        <v>#N/A</v>
      </c>
      <c r="C13" s="24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e">
        <f aca="false">VLOOKUP(E13,punten,2,FALSE())</f>
        <v>#N/A</v>
      </c>
      <c r="R13" s="27" t="e">
        <f aca="false">VLOOKUP(F13,punten,2,FALSE())</f>
        <v>#N/A</v>
      </c>
      <c r="S13" s="27" t="e">
        <f aca="false">VLOOKUP(G13,punten,2,FALSE())</f>
        <v>#N/A</v>
      </c>
      <c r="T13" s="27" t="e">
        <f aca="false">VLOOKUP(H13,punten,2,FALSE())</f>
        <v>#N/A</v>
      </c>
      <c r="U13" s="27" t="e">
        <f aca="false">VLOOKUP(I13,punten,2,FALSE())</f>
        <v>#N/A</v>
      </c>
      <c r="V13" s="27" t="e">
        <f aca="false">VLOOKUP(J13,punten,2,FALSE())</f>
        <v>#N/A</v>
      </c>
      <c r="W13" s="27" t="e">
        <f aca="false">VLOOKUP(K13,punten,2,FALSE())</f>
        <v>#N/A</v>
      </c>
      <c r="X13" s="27" t="e">
        <f aca="false">VLOOKUP(L13,punten,2,FALSE())</f>
        <v>#N/A</v>
      </c>
      <c r="Y13" s="27" t="e">
        <f aca="false">VLOOKUP(M13,punten,2,FALSE())</f>
        <v>#N/A</v>
      </c>
      <c r="Z13" s="27" t="e">
        <f aca="false">VLOOKUP(N13,punten,2,FALSE())</f>
        <v>#N/A</v>
      </c>
      <c r="AA13" s="27" t="e">
        <f aca="false">VLOOKUP(O13,punten,2,FALSE())</f>
        <v>#N/A</v>
      </c>
      <c r="AB13" s="27" t="e">
        <f aca="false">VLOOKUP(P13,punten,2,FALSE())</f>
        <v>#N/A</v>
      </c>
    </row>
    <row r="14" customFormat="false" ht="12.75" hidden="false" customHeight="false" outlineLevel="0" collapsed="false">
      <c r="A14" s="33" t="n">
        <v>10</v>
      </c>
      <c r="B14" s="25" t="e">
        <f aca="false">SUM(Q14:AB14)</f>
        <v>#N/A</v>
      </c>
      <c r="C14" s="24"/>
      <c r="D14" s="24"/>
      <c r="E14" s="3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7" t="e">
        <f aca="false">VLOOKUP(E14,punten,2,FALSE())</f>
        <v>#N/A</v>
      </c>
      <c r="R14" s="27" t="e">
        <f aca="false">VLOOKUP(F14,punten,2,FALSE())</f>
        <v>#N/A</v>
      </c>
      <c r="S14" s="27" t="e">
        <f aca="false">VLOOKUP(G14,punten,2,FALSE())</f>
        <v>#N/A</v>
      </c>
      <c r="T14" s="27" t="e">
        <f aca="false">VLOOKUP(H14,punten,2,FALSE())</f>
        <v>#N/A</v>
      </c>
      <c r="U14" s="27" t="e">
        <f aca="false">VLOOKUP(I14,punten,2,FALSE())</f>
        <v>#N/A</v>
      </c>
      <c r="V14" s="27" t="e">
        <f aca="false">VLOOKUP(J14,punten,2,FALSE())</f>
        <v>#N/A</v>
      </c>
      <c r="W14" s="27" t="e">
        <f aca="false">VLOOKUP(K14,punten,2,FALSE())</f>
        <v>#N/A</v>
      </c>
      <c r="X14" s="27" t="e">
        <f aca="false">VLOOKUP(L14,punten,2,FALSE())</f>
        <v>#N/A</v>
      </c>
      <c r="Y14" s="27" t="e">
        <f aca="false">VLOOKUP(M14,punten,2,FALSE())</f>
        <v>#N/A</v>
      </c>
      <c r="Z14" s="27" t="e">
        <f aca="false">VLOOKUP(N14,punten,2,FALSE())</f>
        <v>#N/A</v>
      </c>
      <c r="AA14" s="27" t="e">
        <f aca="false">VLOOKUP(O14,punten,2,FALSE())</f>
        <v>#N/A</v>
      </c>
      <c r="AB14" s="27" t="e">
        <f aca="false">VLOOKUP(P14,punten,2,FALSE())</f>
        <v>#N/A</v>
      </c>
    </row>
    <row r="15" customFormat="false" ht="12.75" hidden="false" customHeight="false" outlineLevel="0" collapsed="false">
      <c r="A15" s="33" t="n">
        <v>11</v>
      </c>
      <c r="B15" s="25" t="e">
        <f aca="false">SUM(Q15:AB15)</f>
        <v>#N/A</v>
      </c>
      <c r="C15" s="40"/>
      <c r="D15" s="40"/>
      <c r="E15" s="3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e">
        <f aca="false">VLOOKUP(E15,punten,2,FALSE())</f>
        <v>#N/A</v>
      </c>
      <c r="R15" s="27" t="e">
        <f aca="false">VLOOKUP(F15,punten,2,FALSE())</f>
        <v>#N/A</v>
      </c>
      <c r="S15" s="27" t="e">
        <f aca="false">VLOOKUP(G15,punten,2,FALSE())</f>
        <v>#N/A</v>
      </c>
      <c r="T15" s="27" t="e">
        <f aca="false">VLOOKUP(H15,punten,2,FALSE())</f>
        <v>#N/A</v>
      </c>
      <c r="U15" s="27" t="e">
        <f aca="false">VLOOKUP(I15,punten,2,FALSE())</f>
        <v>#N/A</v>
      </c>
      <c r="V15" s="27" t="e">
        <f aca="false">VLOOKUP(J15,punten,2,FALSE())</f>
        <v>#N/A</v>
      </c>
      <c r="W15" s="27" t="e">
        <f aca="false">VLOOKUP(K15,punten,2,FALSE())</f>
        <v>#N/A</v>
      </c>
      <c r="X15" s="27" t="e">
        <f aca="false">VLOOKUP(L15,punten,2,FALSE())</f>
        <v>#N/A</v>
      </c>
      <c r="Y15" s="27" t="e">
        <f aca="false">VLOOKUP(M15,punten,2,FALSE())</f>
        <v>#N/A</v>
      </c>
      <c r="Z15" s="27" t="e">
        <f aca="false">VLOOKUP(N15,punten,2,FALSE())</f>
        <v>#N/A</v>
      </c>
      <c r="AA15" s="27" t="e">
        <f aca="false">VLOOKUP(O15,punten,2,FALSE())</f>
        <v>#N/A</v>
      </c>
      <c r="AB15" s="27" t="e">
        <f aca="false">VLOOKUP(P15,punten,2,FALSE())</f>
        <v>#N/A</v>
      </c>
    </row>
    <row r="16" customFormat="false" ht="12.75" hidden="false" customHeight="false" outlineLevel="0" collapsed="false">
      <c r="A16" s="22" t="n">
        <v>12</v>
      </c>
      <c r="B16" s="25" t="e">
        <f aca="false">SUM(Q16:AB16)</f>
        <v>#N/A</v>
      </c>
      <c r="C16" s="24"/>
      <c r="D16" s="24"/>
      <c r="E16" s="2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e">
        <f aca="false">VLOOKUP(E16,punten,2,FALSE())</f>
        <v>#N/A</v>
      </c>
      <c r="R16" s="27" t="e">
        <f aca="false">VLOOKUP(F16,punten,2,FALSE())</f>
        <v>#N/A</v>
      </c>
      <c r="S16" s="27" t="e">
        <f aca="false">VLOOKUP(G16,punten,2,FALSE())</f>
        <v>#N/A</v>
      </c>
      <c r="T16" s="27" t="e">
        <f aca="false">VLOOKUP(H16,punten,2,FALSE())</f>
        <v>#N/A</v>
      </c>
      <c r="U16" s="27" t="e">
        <f aca="false">VLOOKUP(I16,punten,2,FALSE())</f>
        <v>#N/A</v>
      </c>
      <c r="V16" s="27" t="e">
        <f aca="false">VLOOKUP(J16,punten,2,FALSE())</f>
        <v>#N/A</v>
      </c>
      <c r="W16" s="27" t="e">
        <f aca="false">VLOOKUP(K16,punten,2,FALSE())</f>
        <v>#N/A</v>
      </c>
      <c r="X16" s="27" t="e">
        <f aca="false">VLOOKUP(L16,punten,2,FALSE())</f>
        <v>#N/A</v>
      </c>
      <c r="Y16" s="27" t="e">
        <f aca="false">VLOOKUP(M16,punten,2,FALSE())</f>
        <v>#N/A</v>
      </c>
      <c r="Z16" s="27" t="e">
        <f aca="false">VLOOKUP(N16,punten,2,FALSE())</f>
        <v>#N/A</v>
      </c>
      <c r="AA16" s="27" t="e">
        <f aca="false">VLOOKUP(O16,punten,2,FALSE())</f>
        <v>#N/A</v>
      </c>
      <c r="AB16" s="27" t="e">
        <f aca="false">VLOOKUP(P16,punten,2,FALSE())</f>
        <v>#N/A</v>
      </c>
    </row>
    <row r="17" customFormat="false" ht="12.75" hidden="false" customHeight="false" outlineLevel="0" collapsed="false">
      <c r="A17" s="22" t="n">
        <v>14</v>
      </c>
      <c r="B17" s="25" t="e">
        <f aca="false">SUM(Q17:AB17)</f>
        <v>#N/A</v>
      </c>
      <c r="C17" s="24"/>
      <c r="D17" s="24"/>
      <c r="E17" s="39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e">
        <f aca="false">VLOOKUP(E17,punten,2,FALSE())</f>
        <v>#N/A</v>
      </c>
      <c r="R17" s="27" t="e">
        <f aca="false">VLOOKUP(F17,punten,2,FALSE())</f>
        <v>#N/A</v>
      </c>
      <c r="S17" s="27" t="e">
        <f aca="false">VLOOKUP(G17,punten,2,FALSE())</f>
        <v>#N/A</v>
      </c>
      <c r="T17" s="27" t="e">
        <f aca="false">VLOOKUP(H17,punten,2,FALSE())</f>
        <v>#N/A</v>
      </c>
      <c r="U17" s="27" t="e">
        <f aca="false">VLOOKUP(I17,punten,2,FALSE())</f>
        <v>#N/A</v>
      </c>
      <c r="V17" s="27" t="e">
        <f aca="false">VLOOKUP(J17,punten,2,FALSE())</f>
        <v>#N/A</v>
      </c>
      <c r="W17" s="27" t="e">
        <f aca="false">VLOOKUP(K17,punten,2,FALSE())</f>
        <v>#N/A</v>
      </c>
      <c r="X17" s="27" t="e">
        <f aca="false">VLOOKUP(L17,punten,2,FALSE())</f>
        <v>#N/A</v>
      </c>
      <c r="Y17" s="27" t="e">
        <f aca="false">VLOOKUP(M17,punten,2,FALSE())</f>
        <v>#N/A</v>
      </c>
      <c r="Z17" s="27" t="e">
        <f aca="false">VLOOKUP(N17,punten,2,FALSE())</f>
        <v>#N/A</v>
      </c>
      <c r="AA17" s="27" t="e">
        <f aca="false">VLOOKUP(O17,punten,2,FALSE())</f>
        <v>#N/A</v>
      </c>
      <c r="AB17" s="27" t="e">
        <f aca="false">VLOOKUP(P17,punten,2,FALSE())</f>
        <v>#N/A</v>
      </c>
    </row>
    <row r="18" customFormat="false" ht="12.75" hidden="false" customHeight="false" outlineLevel="0" collapsed="false">
      <c r="A18" s="22" t="n">
        <v>15</v>
      </c>
      <c r="B18" s="25" t="e">
        <f aca="false">SUM(Q18:AB18)</f>
        <v>#N/A</v>
      </c>
      <c r="C18" s="24"/>
      <c r="D18" s="24"/>
      <c r="E18" s="39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e">
        <f aca="false">VLOOKUP(E18,punten,2,FALSE())</f>
        <v>#N/A</v>
      </c>
      <c r="R18" s="27" t="e">
        <f aca="false">VLOOKUP(F18,punten,2,FALSE())</f>
        <v>#N/A</v>
      </c>
      <c r="S18" s="27" t="e">
        <f aca="false">VLOOKUP(G18,punten,2,FALSE())</f>
        <v>#N/A</v>
      </c>
      <c r="T18" s="27" t="e">
        <f aca="false">VLOOKUP(H18,punten,2,FALSE())</f>
        <v>#N/A</v>
      </c>
      <c r="U18" s="27" t="e">
        <f aca="false">VLOOKUP(I18,punten,2,FALSE())</f>
        <v>#N/A</v>
      </c>
      <c r="V18" s="27" t="e">
        <f aca="false">VLOOKUP(J18,punten,2,FALSE())</f>
        <v>#N/A</v>
      </c>
      <c r="W18" s="27" t="e">
        <f aca="false">VLOOKUP(K18,punten,2,FALSE())</f>
        <v>#N/A</v>
      </c>
      <c r="X18" s="27" t="e">
        <f aca="false">VLOOKUP(L18,punten,2,FALSE())</f>
        <v>#N/A</v>
      </c>
      <c r="Y18" s="27" t="e">
        <f aca="false">VLOOKUP(M18,punten,2,FALSE())</f>
        <v>#N/A</v>
      </c>
      <c r="Z18" s="27" t="e">
        <f aca="false">VLOOKUP(N18,punten,2,FALSE())</f>
        <v>#N/A</v>
      </c>
      <c r="AA18" s="27" t="e">
        <f aca="false">VLOOKUP(O18,punten,2,FALSE())</f>
        <v>#N/A</v>
      </c>
      <c r="AB18" s="27" t="e">
        <f aca="false">VLOOKUP(P18,punten,2,FALSE())</f>
        <v>#N/A</v>
      </c>
    </row>
    <row r="19" customFormat="false" ht="12.75" hidden="false" customHeight="false" outlineLevel="0" collapsed="false">
      <c r="A19" s="33" t="n">
        <v>16</v>
      </c>
      <c r="B19" s="25" t="e">
        <f aca="false">SUM(Q19:AB19)</f>
        <v>#N/A</v>
      </c>
      <c r="C19" s="24"/>
      <c r="D19" s="24"/>
      <c r="E19" s="39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e">
        <f aca="false">VLOOKUP(E19,punten,2,FALSE())</f>
        <v>#N/A</v>
      </c>
      <c r="R19" s="27" t="e">
        <f aca="false">VLOOKUP(F19,punten,2,FALSE())</f>
        <v>#N/A</v>
      </c>
      <c r="S19" s="27" t="e">
        <f aca="false">VLOOKUP(G19,punten,2,FALSE())</f>
        <v>#N/A</v>
      </c>
      <c r="T19" s="27" t="e">
        <f aca="false">VLOOKUP(H19,punten,2,FALSE())</f>
        <v>#N/A</v>
      </c>
      <c r="U19" s="27" t="e">
        <f aca="false">VLOOKUP(I19,punten,2,FALSE())</f>
        <v>#N/A</v>
      </c>
      <c r="V19" s="27" t="e">
        <f aca="false">VLOOKUP(J19,punten,2,FALSE())</f>
        <v>#N/A</v>
      </c>
      <c r="W19" s="27" t="e">
        <f aca="false">VLOOKUP(K19,punten,2,FALSE())</f>
        <v>#N/A</v>
      </c>
      <c r="X19" s="27" t="e">
        <f aca="false">VLOOKUP(L19,punten,2,FALSE())</f>
        <v>#N/A</v>
      </c>
      <c r="Y19" s="27" t="e">
        <f aca="false">VLOOKUP(M19,punten,2,FALSE())</f>
        <v>#N/A</v>
      </c>
      <c r="Z19" s="27" t="e">
        <f aca="false">VLOOKUP(N19,punten,2,FALSE())</f>
        <v>#N/A</v>
      </c>
      <c r="AA19" s="27" t="e">
        <f aca="false">VLOOKUP(O19,punten,2,FALSE())</f>
        <v>#N/A</v>
      </c>
      <c r="AB19" s="27" t="e">
        <f aca="false">VLOOKUP(P19,punten,2,FALSE())</f>
        <v>#N/A</v>
      </c>
    </row>
    <row r="20" customFormat="false" ht="12.75" hidden="false" customHeight="false" outlineLevel="0" collapsed="false">
      <c r="A20" s="22" t="n">
        <v>17</v>
      </c>
      <c r="B20" s="25" t="e">
        <f aca="false">SUM(Q20:AB20)</f>
        <v>#N/A</v>
      </c>
      <c r="C20" s="24"/>
      <c r="D20" s="24"/>
      <c r="E20" s="39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e">
        <f aca="false">VLOOKUP(E20,punten,2,FALSE())</f>
        <v>#N/A</v>
      </c>
      <c r="R20" s="27" t="e">
        <f aca="false">VLOOKUP(F20,punten,2,FALSE())</f>
        <v>#N/A</v>
      </c>
      <c r="S20" s="27" t="e">
        <f aca="false">VLOOKUP(G20,punten,2,FALSE())</f>
        <v>#N/A</v>
      </c>
      <c r="T20" s="27" t="e">
        <f aca="false">VLOOKUP(H20,punten,2,FALSE())</f>
        <v>#N/A</v>
      </c>
      <c r="U20" s="27" t="e">
        <f aca="false">VLOOKUP(I20,punten,2,FALSE())</f>
        <v>#N/A</v>
      </c>
      <c r="V20" s="27" t="e">
        <f aca="false">VLOOKUP(J20,punten,2,FALSE())</f>
        <v>#N/A</v>
      </c>
      <c r="W20" s="27" t="e">
        <f aca="false">VLOOKUP(K20,punten,2,FALSE())</f>
        <v>#N/A</v>
      </c>
      <c r="X20" s="27" t="e">
        <f aca="false">VLOOKUP(L20,punten,2,FALSE())</f>
        <v>#N/A</v>
      </c>
      <c r="Y20" s="27" t="e">
        <f aca="false">VLOOKUP(M20,punten,2,FALSE())</f>
        <v>#N/A</v>
      </c>
      <c r="Z20" s="27" t="e">
        <f aca="false">VLOOKUP(N20,punten,2,FALSE())</f>
        <v>#N/A</v>
      </c>
      <c r="AA20" s="27" t="e">
        <f aca="false">VLOOKUP(O20,punten,2,FALSE())</f>
        <v>#N/A</v>
      </c>
      <c r="AB20" s="27" t="e">
        <f aca="false">VLOOKUP(P20,punten,2,FALSE())</f>
        <v>#N/A</v>
      </c>
    </row>
    <row r="21" customFormat="false" ht="12.75" hidden="false" customHeight="false" outlineLevel="0" collapsed="false">
      <c r="A21" s="22" t="n">
        <v>18</v>
      </c>
      <c r="B21" s="25" t="e">
        <f aca="false">SUM(Q21:AB21)</f>
        <v>#N/A</v>
      </c>
      <c r="C21" s="24"/>
      <c r="D21" s="24"/>
      <c r="E21" s="24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e">
        <f aca="false">VLOOKUP(E21,punten,2,FALSE())</f>
        <v>#N/A</v>
      </c>
      <c r="R21" s="27" t="e">
        <f aca="false">VLOOKUP(F21,punten,2,FALSE())</f>
        <v>#N/A</v>
      </c>
      <c r="S21" s="27" t="e">
        <f aca="false">VLOOKUP(G21,punten,2,FALSE())</f>
        <v>#N/A</v>
      </c>
      <c r="T21" s="27" t="e">
        <f aca="false">VLOOKUP(H21,punten,2,FALSE())</f>
        <v>#N/A</v>
      </c>
      <c r="U21" s="27" t="e">
        <f aca="false">VLOOKUP(I21,punten,2,FALSE())</f>
        <v>#N/A</v>
      </c>
      <c r="V21" s="27" t="e">
        <f aca="false">VLOOKUP(J21,punten,2,FALSE())</f>
        <v>#N/A</v>
      </c>
      <c r="W21" s="27" t="e">
        <f aca="false">VLOOKUP(K21,punten,2,FALSE())</f>
        <v>#N/A</v>
      </c>
      <c r="X21" s="27" t="e">
        <f aca="false">VLOOKUP(L21,punten,2,FALSE())</f>
        <v>#N/A</v>
      </c>
      <c r="Y21" s="27" t="e">
        <f aca="false">VLOOKUP(M21,punten,2,FALSE())</f>
        <v>#N/A</v>
      </c>
      <c r="Z21" s="27" t="e">
        <f aca="false">VLOOKUP(N21,punten,2,FALSE())</f>
        <v>#N/A</v>
      </c>
      <c r="AA21" s="27" t="e">
        <f aca="false">VLOOKUP(O21,punten,2,FALSE())</f>
        <v>#N/A</v>
      </c>
      <c r="AB21" s="27" t="e">
        <f aca="false">VLOOKUP(P21,punten,2,FALSE())</f>
        <v>#N/A</v>
      </c>
    </row>
    <row r="22" customFormat="false" ht="12.75" hidden="false" customHeight="false" outlineLevel="0" collapsed="false">
      <c r="A22" s="33" t="n">
        <v>19</v>
      </c>
      <c r="B22" s="25" t="e">
        <f aca="false">SUM(Q22:AB22)</f>
        <v>#N/A</v>
      </c>
      <c r="C22" s="24"/>
      <c r="D22" s="24"/>
      <c r="E22" s="24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e">
        <f aca="false">VLOOKUP(E22,punten,2,FALSE())</f>
        <v>#N/A</v>
      </c>
      <c r="R22" s="27" t="e">
        <f aca="false">VLOOKUP(F22,punten,2,FALSE())</f>
        <v>#N/A</v>
      </c>
      <c r="S22" s="27" t="e">
        <f aca="false">VLOOKUP(G22,punten,2,FALSE())</f>
        <v>#N/A</v>
      </c>
      <c r="T22" s="27" t="e">
        <f aca="false">VLOOKUP(H22,punten,2,FALSE())</f>
        <v>#N/A</v>
      </c>
      <c r="U22" s="27" t="e">
        <f aca="false">VLOOKUP(I22,punten,2,FALSE())</f>
        <v>#N/A</v>
      </c>
      <c r="V22" s="27" t="e">
        <f aca="false">VLOOKUP(J22,punten,2,FALSE())</f>
        <v>#N/A</v>
      </c>
      <c r="W22" s="27" t="e">
        <f aca="false">VLOOKUP(K22,punten,2,FALSE())</f>
        <v>#N/A</v>
      </c>
      <c r="X22" s="27" t="e">
        <f aca="false">VLOOKUP(L22,punten,2,FALSE())</f>
        <v>#N/A</v>
      </c>
      <c r="Y22" s="27" t="e">
        <f aca="false">VLOOKUP(M22,punten,2,FALSE())</f>
        <v>#N/A</v>
      </c>
      <c r="Z22" s="27" t="e">
        <f aca="false">VLOOKUP(N22,punten,2,FALSE())</f>
        <v>#N/A</v>
      </c>
      <c r="AA22" s="27" t="e">
        <f aca="false">VLOOKUP(O22,punten,2,FALSE())</f>
        <v>#N/A</v>
      </c>
      <c r="AB22" s="27" t="e">
        <f aca="false">VLOOKUP(P22,punten,2,FALSE())</f>
        <v>#N/A</v>
      </c>
    </row>
    <row r="23" customFormat="false" ht="12.75" hidden="false" customHeight="false" outlineLevel="0" collapsed="false">
      <c r="A23" s="22" t="n">
        <v>20</v>
      </c>
      <c r="B23" s="25" t="e">
        <f aca="false">SUM(Q23:AB23)</f>
        <v>#N/A</v>
      </c>
      <c r="C23" s="24"/>
      <c r="D23" s="24"/>
      <c r="E23" s="39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e">
        <f aca="false">VLOOKUP(E23,punten,2,FALSE())</f>
        <v>#N/A</v>
      </c>
      <c r="R23" s="27" t="e">
        <f aca="false">VLOOKUP(F23,punten,2,FALSE())</f>
        <v>#N/A</v>
      </c>
      <c r="S23" s="27" t="e">
        <f aca="false">VLOOKUP(G23,punten,2,FALSE())</f>
        <v>#N/A</v>
      </c>
      <c r="T23" s="27" t="e">
        <f aca="false">VLOOKUP(H23,punten,2,FALSE())</f>
        <v>#N/A</v>
      </c>
      <c r="U23" s="27" t="e">
        <f aca="false">VLOOKUP(I23,punten,2,FALSE())</f>
        <v>#N/A</v>
      </c>
      <c r="V23" s="27" t="e">
        <f aca="false">VLOOKUP(J23,punten,2,FALSE())</f>
        <v>#N/A</v>
      </c>
      <c r="W23" s="27" t="e">
        <f aca="false">VLOOKUP(K23,punten,2,FALSE())</f>
        <v>#N/A</v>
      </c>
      <c r="X23" s="27" t="e">
        <f aca="false">VLOOKUP(L23,punten,2,FALSE())</f>
        <v>#N/A</v>
      </c>
      <c r="Y23" s="27" t="e">
        <f aca="false">VLOOKUP(M23,punten,2,FALSE())</f>
        <v>#N/A</v>
      </c>
      <c r="Z23" s="27" t="e">
        <f aca="false">VLOOKUP(N23,punten,2,FALSE())</f>
        <v>#N/A</v>
      </c>
      <c r="AA23" s="27" t="e">
        <f aca="false">VLOOKUP(O23,punten,2,FALSE())</f>
        <v>#N/A</v>
      </c>
      <c r="AB23" s="27" t="e">
        <f aca="false">VLOOKUP(P23,punten,2,FALSE())</f>
        <v>#N/A</v>
      </c>
    </row>
    <row r="24" customFormat="false" ht="12.75" hidden="false" customHeight="false" outlineLevel="0" collapsed="false">
      <c r="A24" s="22" t="n">
        <v>21</v>
      </c>
      <c r="B24" s="25" t="e">
        <f aca="false">SUM(Q24:AB24)</f>
        <v>#N/A</v>
      </c>
      <c r="C24" s="24"/>
      <c r="D24" s="24"/>
      <c r="E24" s="3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e">
        <f aca="false">VLOOKUP(E24,punten,2,FALSE())</f>
        <v>#N/A</v>
      </c>
      <c r="R24" s="27" t="e">
        <f aca="false">VLOOKUP(F24,punten,2,FALSE())</f>
        <v>#N/A</v>
      </c>
      <c r="S24" s="27" t="e">
        <f aca="false">VLOOKUP(G24,punten,2,FALSE())</f>
        <v>#N/A</v>
      </c>
      <c r="T24" s="27" t="e">
        <f aca="false">VLOOKUP(H24,punten,2,FALSE())</f>
        <v>#N/A</v>
      </c>
      <c r="U24" s="27" t="e">
        <f aca="false">VLOOKUP(I24,punten,2,FALSE())</f>
        <v>#N/A</v>
      </c>
      <c r="V24" s="27" t="e">
        <f aca="false">VLOOKUP(J24,punten,2,FALSE())</f>
        <v>#N/A</v>
      </c>
      <c r="W24" s="27" t="e">
        <f aca="false">VLOOKUP(K24,punten,2,FALSE())</f>
        <v>#N/A</v>
      </c>
      <c r="X24" s="27" t="e">
        <f aca="false">VLOOKUP(L24,punten,2,FALSE())</f>
        <v>#N/A</v>
      </c>
      <c r="Y24" s="27" t="e">
        <f aca="false">VLOOKUP(M24,punten,2,FALSE())</f>
        <v>#N/A</v>
      </c>
      <c r="Z24" s="27" t="e">
        <f aca="false">VLOOKUP(N24,punten,2,FALSE())</f>
        <v>#N/A</v>
      </c>
      <c r="AA24" s="27" t="e">
        <f aca="false">VLOOKUP(O24,punten,2,FALSE())</f>
        <v>#N/A</v>
      </c>
      <c r="AB24" s="27" t="e">
        <f aca="false">VLOOKUP(P24,punten,2,FALSE())</f>
        <v>#N/A</v>
      </c>
    </row>
    <row r="25" customFormat="false" ht="12.75" hidden="false" customHeight="false" outlineLevel="0" collapsed="false">
      <c r="A25" s="33" t="n">
        <v>22</v>
      </c>
      <c r="B25" s="25" t="e">
        <f aca="false">SUM(Q25:AB25)</f>
        <v>#N/A</v>
      </c>
      <c r="C25" s="24"/>
      <c r="D25" s="2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e">
        <f aca="false">VLOOKUP(E25,punten,2,FALSE())</f>
        <v>#N/A</v>
      </c>
      <c r="R25" s="27" t="e">
        <f aca="false">VLOOKUP(F25,punten,2,FALSE())</f>
        <v>#N/A</v>
      </c>
      <c r="S25" s="27" t="e">
        <f aca="false">VLOOKUP(G25,punten,2,FALSE())</f>
        <v>#N/A</v>
      </c>
      <c r="T25" s="27" t="e">
        <f aca="false">VLOOKUP(H25,punten,2,FALSE())</f>
        <v>#N/A</v>
      </c>
      <c r="U25" s="27" t="e">
        <f aca="false">VLOOKUP(I25,punten,2,FALSE())</f>
        <v>#N/A</v>
      </c>
      <c r="V25" s="27" t="e">
        <f aca="false">VLOOKUP(J25,punten,2,FALSE())</f>
        <v>#N/A</v>
      </c>
      <c r="W25" s="27" t="e">
        <f aca="false">VLOOKUP(K25,punten,2,FALSE())</f>
        <v>#N/A</v>
      </c>
      <c r="X25" s="27" t="e">
        <f aca="false">VLOOKUP(L25,punten,2,FALSE())</f>
        <v>#N/A</v>
      </c>
      <c r="Y25" s="27" t="e">
        <f aca="false">VLOOKUP(M25,punten,2,FALSE())</f>
        <v>#N/A</v>
      </c>
      <c r="Z25" s="27" t="e">
        <f aca="false">VLOOKUP(N25,punten,2,FALSE())</f>
        <v>#N/A</v>
      </c>
      <c r="AA25" s="27" t="e">
        <f aca="false">VLOOKUP(O25,punten,2,FALSE())</f>
        <v>#N/A</v>
      </c>
      <c r="AB25" s="27" t="e">
        <f aca="false">VLOOKUP(P25,punten,2,FALSE())</f>
        <v>#N/A</v>
      </c>
    </row>
    <row r="26" customFormat="false" ht="12.75" hidden="false" customHeight="false" outlineLevel="0" collapsed="false">
      <c r="A26" s="22" t="n">
        <v>23</v>
      </c>
      <c r="B26" s="25" t="e">
        <f aca="false">SUM(Q26:AB26)</f>
        <v>#N/A</v>
      </c>
      <c r="C26" s="24"/>
      <c r="D26" s="24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e">
        <f aca="false">VLOOKUP(E26,punten,2,FALSE())</f>
        <v>#N/A</v>
      </c>
      <c r="R26" s="27" t="e">
        <f aca="false">VLOOKUP(F26,punten,2,FALSE())</f>
        <v>#N/A</v>
      </c>
      <c r="S26" s="27" t="e">
        <f aca="false">VLOOKUP(G26,punten,2,FALSE())</f>
        <v>#N/A</v>
      </c>
      <c r="T26" s="27" t="e">
        <f aca="false">VLOOKUP(H26,punten,2,FALSE())</f>
        <v>#N/A</v>
      </c>
      <c r="U26" s="27" t="e">
        <f aca="false">VLOOKUP(I26,punten,2,FALSE())</f>
        <v>#N/A</v>
      </c>
      <c r="V26" s="27" t="e">
        <f aca="false">VLOOKUP(J26,punten,2,FALSE())</f>
        <v>#N/A</v>
      </c>
      <c r="W26" s="27" t="e">
        <f aca="false">VLOOKUP(K26,punten,2,FALSE())</f>
        <v>#N/A</v>
      </c>
      <c r="X26" s="27" t="e">
        <f aca="false">VLOOKUP(L26,punten,2,FALSE())</f>
        <v>#N/A</v>
      </c>
      <c r="Y26" s="27" t="e">
        <f aca="false">VLOOKUP(M26,punten,2,FALSE())</f>
        <v>#N/A</v>
      </c>
      <c r="Z26" s="27" t="e">
        <f aca="false">VLOOKUP(N26,punten,2,FALSE())</f>
        <v>#N/A</v>
      </c>
      <c r="AA26" s="27" t="e">
        <f aca="false">VLOOKUP(O26,punten,2,FALSE())</f>
        <v>#N/A</v>
      </c>
      <c r="AB26" s="27" t="e">
        <f aca="false">VLOOKUP(P26,punten,2,FALSE())</f>
        <v>#N/A</v>
      </c>
    </row>
    <row r="27" customFormat="false" ht="12.75" hidden="false" customHeight="false" outlineLevel="0" collapsed="false">
      <c r="A27" s="22" t="n">
        <v>24</v>
      </c>
      <c r="B27" s="25" t="e">
        <f aca="false">SUM(Q27:AB27)</f>
        <v>#N/A</v>
      </c>
      <c r="C27" s="41"/>
      <c r="D27" s="41"/>
      <c r="E27" s="28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e">
        <f aca="false">VLOOKUP(E27,punten,2,FALSE())</f>
        <v>#N/A</v>
      </c>
      <c r="R27" s="27" t="e">
        <f aca="false">VLOOKUP(F27,punten,2,FALSE())</f>
        <v>#N/A</v>
      </c>
      <c r="S27" s="27" t="e">
        <f aca="false">VLOOKUP(G27,punten,2,FALSE())</f>
        <v>#N/A</v>
      </c>
      <c r="T27" s="27" t="e">
        <f aca="false">VLOOKUP(H27,punten,2,FALSE())</f>
        <v>#N/A</v>
      </c>
      <c r="U27" s="27" t="e">
        <f aca="false">VLOOKUP(I27,punten,2,FALSE())</f>
        <v>#N/A</v>
      </c>
      <c r="V27" s="27" t="e">
        <f aca="false">VLOOKUP(J27,punten,2,FALSE())</f>
        <v>#N/A</v>
      </c>
      <c r="W27" s="27" t="e">
        <f aca="false">VLOOKUP(K27,punten,2,FALSE())</f>
        <v>#N/A</v>
      </c>
      <c r="X27" s="27" t="e">
        <f aca="false">VLOOKUP(L27,punten,2,FALSE())</f>
        <v>#N/A</v>
      </c>
      <c r="Y27" s="27" t="e">
        <f aca="false">VLOOKUP(M27,punten,2,FALSE())</f>
        <v>#N/A</v>
      </c>
      <c r="Z27" s="27" t="e">
        <f aca="false">VLOOKUP(N27,punten,2,FALSE())</f>
        <v>#N/A</v>
      </c>
      <c r="AA27" s="27" t="e">
        <f aca="false">VLOOKUP(O27,punten,2,FALSE())</f>
        <v>#N/A</v>
      </c>
      <c r="AB27" s="27" t="e">
        <f aca="false">VLOOKUP(P27,punten,2,FALSE())</f>
        <v>#N/A</v>
      </c>
    </row>
    <row r="28" customFormat="false" ht="12.75" hidden="false" customHeight="false" outlineLevel="0" collapsed="false">
      <c r="A28" s="33" t="n">
        <v>25</v>
      </c>
      <c r="B28" s="25" t="e">
        <f aca="false">SUM(Q28:AB28)</f>
        <v>#N/A</v>
      </c>
      <c r="C28" s="28"/>
      <c r="D28" s="28"/>
      <c r="E28" s="2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e">
        <f aca="false">VLOOKUP(E28,punten,2,FALSE())</f>
        <v>#N/A</v>
      </c>
      <c r="R28" s="27" t="e">
        <f aca="false">VLOOKUP(F28,punten,2,FALSE())</f>
        <v>#N/A</v>
      </c>
      <c r="S28" s="27" t="e">
        <f aca="false">VLOOKUP(G28,punten,2,FALSE())</f>
        <v>#N/A</v>
      </c>
      <c r="T28" s="27" t="e">
        <f aca="false">VLOOKUP(H28,punten,2,FALSE())</f>
        <v>#N/A</v>
      </c>
      <c r="U28" s="27" t="e">
        <f aca="false">VLOOKUP(I28,punten,2,FALSE())</f>
        <v>#N/A</v>
      </c>
      <c r="V28" s="27" t="e">
        <f aca="false">VLOOKUP(J28,punten,2,FALSE())</f>
        <v>#N/A</v>
      </c>
      <c r="W28" s="27" t="e">
        <f aca="false">VLOOKUP(K28,punten,2,FALSE())</f>
        <v>#N/A</v>
      </c>
      <c r="X28" s="27" t="e">
        <f aca="false">VLOOKUP(L28,punten,2,FALSE())</f>
        <v>#N/A</v>
      </c>
      <c r="Y28" s="27" t="e">
        <f aca="false">VLOOKUP(M28,punten,2,FALSE())</f>
        <v>#N/A</v>
      </c>
      <c r="Z28" s="27" t="e">
        <f aca="false">VLOOKUP(N28,punten,2,FALSE())</f>
        <v>#N/A</v>
      </c>
      <c r="AA28" s="26" t="e">
        <f aca="false">VLOOKUP(O28,punten,2,FALSE())</f>
        <v>#N/A</v>
      </c>
      <c r="AB28" s="27" t="e">
        <f aca="false">VLOOKUP(P28,punten,2,FALSE())</f>
        <v>#N/A</v>
      </c>
    </row>
    <row r="29" customFormat="false" ht="12.75" hidden="false" customHeight="false" outlineLevel="0" collapsed="false">
      <c r="A29" s="22" t="n">
        <v>26</v>
      </c>
      <c r="B29" s="25" t="e">
        <f aca="false">SUM(Q29:AB29)</f>
        <v>#N/A</v>
      </c>
      <c r="C29" s="28"/>
      <c r="D29" s="2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e">
        <f aca="false">VLOOKUP(E29,punten,2,FALSE())</f>
        <v>#N/A</v>
      </c>
      <c r="R29" s="27" t="e">
        <f aca="false">VLOOKUP(F29,punten,2,FALSE())</f>
        <v>#N/A</v>
      </c>
      <c r="S29" s="27" t="e">
        <f aca="false">VLOOKUP(G29,punten,2,FALSE())</f>
        <v>#N/A</v>
      </c>
      <c r="T29" s="27" t="e">
        <f aca="false">VLOOKUP(H29,punten,2,FALSE())</f>
        <v>#N/A</v>
      </c>
      <c r="U29" s="27" t="e">
        <f aca="false">VLOOKUP(I29,punten,2,FALSE())</f>
        <v>#N/A</v>
      </c>
      <c r="V29" s="27" t="e">
        <f aca="false">VLOOKUP(J29,punten,2,FALSE())</f>
        <v>#N/A</v>
      </c>
      <c r="W29" s="27" t="e">
        <f aca="false">VLOOKUP(K29,punten,2,FALSE())</f>
        <v>#N/A</v>
      </c>
      <c r="X29" s="27" t="e">
        <f aca="false">VLOOKUP(L29,punten,2,FALSE())</f>
        <v>#N/A</v>
      </c>
      <c r="Y29" s="27" t="e">
        <f aca="false">VLOOKUP(M29,punten,2,FALSE())</f>
        <v>#N/A</v>
      </c>
      <c r="Z29" s="27" t="e">
        <f aca="false">VLOOKUP(N29,punten,2,FALSE())</f>
        <v>#N/A</v>
      </c>
      <c r="AA29" s="27" t="e">
        <f aca="false">VLOOKUP(O29,punten,2,FALSE())</f>
        <v>#N/A</v>
      </c>
      <c r="AB29" s="27" t="e">
        <f aca="false">VLOOKUP(P29,punten,2,FALSE())</f>
        <v>#N/A</v>
      </c>
    </row>
    <row r="30" customFormat="false" ht="12.75" hidden="false" customHeight="false" outlineLevel="0" collapsed="false">
      <c r="A30" s="22" t="n">
        <v>27</v>
      </c>
      <c r="B30" s="25" t="e">
        <f aca="false">SUM(Q30:AB30)</f>
        <v>#N/A</v>
      </c>
      <c r="C30" s="28"/>
      <c r="D30" s="2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e">
        <f aca="false">VLOOKUP(E30,punten,2,FALSE())</f>
        <v>#N/A</v>
      </c>
      <c r="R30" s="27" t="e">
        <f aca="false">VLOOKUP(F30,punten,2,FALSE())</f>
        <v>#N/A</v>
      </c>
      <c r="S30" s="27" t="e">
        <f aca="false">VLOOKUP(G30,punten,2,FALSE())</f>
        <v>#N/A</v>
      </c>
      <c r="T30" s="27" t="e">
        <f aca="false">VLOOKUP(H30,punten,2,FALSE())</f>
        <v>#N/A</v>
      </c>
      <c r="U30" s="27" t="e">
        <f aca="false">VLOOKUP(I30,punten,2,FALSE())</f>
        <v>#N/A</v>
      </c>
      <c r="V30" s="27" t="e">
        <f aca="false">VLOOKUP(J30,punten,2,FALSE())</f>
        <v>#N/A</v>
      </c>
      <c r="W30" s="27" t="e">
        <f aca="false">VLOOKUP(K30,punten,2,FALSE())</f>
        <v>#N/A</v>
      </c>
      <c r="X30" s="27" t="e">
        <f aca="false">VLOOKUP(L30,punten,2,FALSE())</f>
        <v>#N/A</v>
      </c>
      <c r="Y30" s="27" t="e">
        <f aca="false">VLOOKUP(M30,punten,2,FALSE())</f>
        <v>#N/A</v>
      </c>
      <c r="Z30" s="27" t="e">
        <f aca="false">VLOOKUP(N30,punten,2,FALSE())</f>
        <v>#N/A</v>
      </c>
      <c r="AA30" s="27" t="e">
        <f aca="false">VLOOKUP(O30,punten,2,FALSE())</f>
        <v>#N/A</v>
      </c>
      <c r="AB30" s="27" t="e">
        <f aca="false">VLOOKUP(P30,punten,2,FALSE())</f>
        <v>#N/A</v>
      </c>
    </row>
    <row r="31" customFormat="false" ht="12.75" hidden="false" customHeight="false" outlineLevel="0" collapsed="false">
      <c r="A31" s="33" t="n">
        <v>28</v>
      </c>
      <c r="B31" s="25" t="e">
        <f aca="false">SUM(Q31:AB31)</f>
        <v>#N/A</v>
      </c>
      <c r="C31" s="28"/>
      <c r="D31" s="2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e">
        <f aca="false">VLOOKUP(E31,punten,2,FALSE())</f>
        <v>#N/A</v>
      </c>
      <c r="R31" s="27" t="e">
        <f aca="false">VLOOKUP(F31,punten,2,FALSE())</f>
        <v>#N/A</v>
      </c>
      <c r="S31" s="27" t="e">
        <f aca="false">VLOOKUP(G31,punten,2,FALSE())</f>
        <v>#N/A</v>
      </c>
      <c r="T31" s="27" t="e">
        <f aca="false">VLOOKUP(H31,punten,2,FALSE())</f>
        <v>#N/A</v>
      </c>
      <c r="U31" s="27" t="e">
        <f aca="false">VLOOKUP(I31,punten,2,FALSE())</f>
        <v>#N/A</v>
      </c>
      <c r="V31" s="27" t="e">
        <f aca="false">VLOOKUP(J31,punten,2,FALSE())</f>
        <v>#N/A</v>
      </c>
      <c r="W31" s="27" t="e">
        <f aca="false">VLOOKUP(K31,punten,2,FALSE())</f>
        <v>#N/A</v>
      </c>
      <c r="X31" s="27" t="e">
        <f aca="false">VLOOKUP(L31,punten,2,FALSE())</f>
        <v>#N/A</v>
      </c>
      <c r="Y31" s="27" t="e">
        <f aca="false">VLOOKUP(M31,punten,2,FALSE())</f>
        <v>#N/A</v>
      </c>
      <c r="Z31" s="27" t="e">
        <f aca="false">VLOOKUP(N31,punten,2,FALSE())</f>
        <v>#N/A</v>
      </c>
      <c r="AA31" s="27" t="e">
        <f aca="false">VLOOKUP(O31,punten,2,FALSE())</f>
        <v>#N/A</v>
      </c>
      <c r="AB31" s="27" t="e">
        <f aca="false">VLOOKUP(P31,punten,2,FALSE())</f>
        <v>#N/A</v>
      </c>
    </row>
    <row r="32" customFormat="false" ht="12.75" hidden="false" customHeight="false" outlineLevel="0" collapsed="false">
      <c r="A32" s="22" t="n">
        <v>29</v>
      </c>
      <c r="B32" s="25" t="e">
        <f aca="false">SUM(Q32:AB32)</f>
        <v>#N/A</v>
      </c>
      <c r="C32" s="28"/>
      <c r="D32" s="2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e">
        <f aca="false">VLOOKUP(E32,punten,2,FALSE())</f>
        <v>#N/A</v>
      </c>
      <c r="R32" s="27" t="e">
        <f aca="false">VLOOKUP(F32,punten,2,FALSE())</f>
        <v>#N/A</v>
      </c>
      <c r="S32" s="27" t="e">
        <f aca="false">VLOOKUP(G32,punten,2,FALSE())</f>
        <v>#N/A</v>
      </c>
      <c r="T32" s="27" t="e">
        <f aca="false">VLOOKUP(H32,punten,2,FALSE())</f>
        <v>#N/A</v>
      </c>
      <c r="U32" s="27" t="e">
        <f aca="false">VLOOKUP(I32,punten,2,FALSE())</f>
        <v>#N/A</v>
      </c>
      <c r="V32" s="27" t="e">
        <f aca="false">VLOOKUP(J32,punten,2,FALSE())</f>
        <v>#N/A</v>
      </c>
      <c r="W32" s="27" t="e">
        <f aca="false">VLOOKUP(K32,punten,2,FALSE())</f>
        <v>#N/A</v>
      </c>
      <c r="X32" s="27" t="e">
        <f aca="false">VLOOKUP(L32,punten,2,FALSE())</f>
        <v>#N/A</v>
      </c>
      <c r="Y32" s="27" t="e">
        <f aca="false">VLOOKUP(M32,punten,2,FALSE())</f>
        <v>#N/A</v>
      </c>
      <c r="Z32" s="27" t="e">
        <f aca="false">VLOOKUP(N32,punten,2,FALSE())</f>
        <v>#N/A</v>
      </c>
      <c r="AA32" s="27" t="e">
        <f aca="false">VLOOKUP(O32,punten,2,FALSE())</f>
        <v>#N/A</v>
      </c>
      <c r="AB32" s="27" t="e">
        <f aca="false">VLOOKUP(P32,punten,2,FALSE())</f>
        <v>#N/A</v>
      </c>
    </row>
    <row r="33" customFormat="false" ht="12.75" hidden="false" customHeight="false" outlineLevel="0" collapsed="false">
      <c r="A33" s="22" t="n">
        <v>30</v>
      </c>
      <c r="B33" s="25" t="e">
        <f aca="false">SUM(Q33:AB33)</f>
        <v>#N/A</v>
      </c>
      <c r="C33" s="28"/>
      <c r="D33" s="2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e">
        <f aca="false">VLOOKUP(E33,punten,2,FALSE())</f>
        <v>#N/A</v>
      </c>
      <c r="R33" s="27" t="e">
        <f aca="false">VLOOKUP(F33,punten,2,FALSE())</f>
        <v>#N/A</v>
      </c>
      <c r="S33" s="27" t="e">
        <f aca="false">VLOOKUP(G33,punten,2,FALSE())</f>
        <v>#N/A</v>
      </c>
      <c r="T33" s="27" t="e">
        <f aca="false">VLOOKUP(H33,punten,2,FALSE())</f>
        <v>#N/A</v>
      </c>
      <c r="U33" s="27" t="e">
        <f aca="false">VLOOKUP(I33,punten,2,FALSE())</f>
        <v>#N/A</v>
      </c>
      <c r="V33" s="27" t="e">
        <f aca="false">VLOOKUP(J33,punten,2,FALSE())</f>
        <v>#N/A</v>
      </c>
      <c r="W33" s="27" t="e">
        <f aca="false">VLOOKUP(K33,punten,2,FALSE())</f>
        <v>#N/A</v>
      </c>
      <c r="X33" s="27" t="e">
        <f aca="false">VLOOKUP(L33,punten,2,FALSE())</f>
        <v>#N/A</v>
      </c>
      <c r="Y33" s="27" t="e">
        <f aca="false">VLOOKUP(M33,punten,2,FALSE())</f>
        <v>#N/A</v>
      </c>
      <c r="Z33" s="27" t="e">
        <f aca="false">VLOOKUP(N33,punten,2,FALSE())</f>
        <v>#N/A</v>
      </c>
      <c r="AA33" s="27" t="e">
        <f aca="false">VLOOKUP(O33,punten,2,FALSE())</f>
        <v>#N/A</v>
      </c>
      <c r="AB33" s="27" t="e">
        <f aca="false">VLOOKUP(P33,punten,2,FALSE())</f>
        <v>#N/A</v>
      </c>
    </row>
    <row r="34" customFormat="false" ht="12.75" hidden="false" customHeight="false" outlineLevel="0" collapsed="false">
      <c r="A34" s="33" t="n">
        <v>31</v>
      </c>
      <c r="B34" s="25" t="e">
        <f aca="false">SUM(Q34:AB34)</f>
        <v>#N/A</v>
      </c>
      <c r="C34" s="28"/>
      <c r="D34" s="2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e">
        <f aca="false">VLOOKUP(E34,punten,2,FALSE())</f>
        <v>#N/A</v>
      </c>
      <c r="R34" s="27" t="e">
        <f aca="false">VLOOKUP(F34,punten,2,FALSE())</f>
        <v>#N/A</v>
      </c>
      <c r="S34" s="27" t="e">
        <f aca="false">VLOOKUP(G34,punten,2,FALSE())</f>
        <v>#N/A</v>
      </c>
      <c r="T34" s="27" t="e">
        <f aca="false">VLOOKUP(H34,punten,2,FALSE())</f>
        <v>#N/A</v>
      </c>
      <c r="U34" s="27" t="e">
        <f aca="false">VLOOKUP(I34,punten,2,FALSE())</f>
        <v>#N/A</v>
      </c>
      <c r="V34" s="27" t="e">
        <f aca="false">VLOOKUP(J34,punten,2,FALSE())</f>
        <v>#N/A</v>
      </c>
      <c r="W34" s="27" t="e">
        <f aca="false">VLOOKUP(K34,punten,2,FALSE())</f>
        <v>#N/A</v>
      </c>
      <c r="X34" s="27" t="e">
        <f aca="false">VLOOKUP(L34,punten,2,FALSE())</f>
        <v>#N/A</v>
      </c>
      <c r="Y34" s="27" t="e">
        <f aca="false">VLOOKUP(M34,punten,2,FALSE())</f>
        <v>#N/A</v>
      </c>
      <c r="Z34" s="27" t="e">
        <f aca="false">VLOOKUP(N34,punten,2,FALSE())</f>
        <v>#N/A</v>
      </c>
      <c r="AA34" s="27" t="e">
        <f aca="false">VLOOKUP(O34,punten,2,FALSE())</f>
        <v>#N/A</v>
      </c>
      <c r="AB34" s="27" t="e">
        <f aca="false">VLOOKUP(P34,punten,2,FALSE())</f>
        <v>#N/A</v>
      </c>
    </row>
    <row r="35" customFormat="false" ht="12.75" hidden="false" customHeight="false" outlineLevel="0" collapsed="false">
      <c r="A35" s="22" t="n">
        <v>32</v>
      </c>
      <c r="B35" s="25" t="e">
        <f aca="false">SUM(Q35:AB35)</f>
        <v>#N/A</v>
      </c>
      <c r="C35" s="28"/>
      <c r="D35" s="2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e">
        <f aca="false">VLOOKUP(E35,punten,2,FALSE())</f>
        <v>#N/A</v>
      </c>
      <c r="R35" s="27" t="e">
        <f aca="false">VLOOKUP(F35,punten,2,FALSE())</f>
        <v>#N/A</v>
      </c>
      <c r="S35" s="27" t="e">
        <f aca="false">VLOOKUP(G35,punten,2,FALSE())</f>
        <v>#N/A</v>
      </c>
      <c r="T35" s="27" t="e">
        <f aca="false">VLOOKUP(H35,punten,2,FALSE())</f>
        <v>#N/A</v>
      </c>
      <c r="U35" s="27" t="e">
        <f aca="false">VLOOKUP(I35,punten,2,FALSE())</f>
        <v>#N/A</v>
      </c>
      <c r="V35" s="27" t="e">
        <f aca="false">VLOOKUP(J35,punten,2,FALSE())</f>
        <v>#N/A</v>
      </c>
      <c r="W35" s="27" t="e">
        <f aca="false">VLOOKUP(K35,punten,2,FALSE())</f>
        <v>#N/A</v>
      </c>
      <c r="X35" s="27" t="e">
        <f aca="false">VLOOKUP(L35,punten,2,FALSE())</f>
        <v>#N/A</v>
      </c>
      <c r="Y35" s="27" t="e">
        <f aca="false">VLOOKUP(M35,punten,2,FALSE())</f>
        <v>#N/A</v>
      </c>
      <c r="Z35" s="27" t="e">
        <f aca="false">VLOOKUP(N35,punten,2,FALSE())</f>
        <v>#N/A</v>
      </c>
      <c r="AA35" s="27" t="e">
        <f aca="false">VLOOKUP(O35,punten,2,FALSE())</f>
        <v>#N/A</v>
      </c>
      <c r="AB35" s="27" t="e">
        <f aca="false">VLOOKUP(P35,punten,2,FALSE())</f>
        <v>#N/A</v>
      </c>
    </row>
    <row r="36" customFormat="false" ht="12.75" hidden="false" customHeight="false" outlineLevel="0" collapsed="false">
      <c r="A36" s="22" t="n">
        <v>33</v>
      </c>
      <c r="B36" s="25" t="e">
        <f aca="false">SUM(Q36:AB36)</f>
        <v>#N/A</v>
      </c>
      <c r="C36" s="28"/>
      <c r="D36" s="28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e">
        <f aca="false">VLOOKUP(E36,punten,2,FALSE())</f>
        <v>#N/A</v>
      </c>
      <c r="R36" s="27" t="e">
        <f aca="false">VLOOKUP(F36,punten,2,FALSE())</f>
        <v>#N/A</v>
      </c>
      <c r="S36" s="27" t="e">
        <f aca="false">VLOOKUP(G36,punten,2,FALSE())</f>
        <v>#N/A</v>
      </c>
      <c r="T36" s="27" t="e">
        <f aca="false">VLOOKUP(H36,punten,2,FALSE())</f>
        <v>#N/A</v>
      </c>
      <c r="U36" s="27" t="e">
        <f aca="false">VLOOKUP(I36,punten,2,FALSE())</f>
        <v>#N/A</v>
      </c>
      <c r="V36" s="27" t="e">
        <f aca="false">VLOOKUP(J36,punten,2,FALSE())</f>
        <v>#N/A</v>
      </c>
      <c r="W36" s="27" t="e">
        <f aca="false">VLOOKUP(K36,punten,2,FALSE())</f>
        <v>#N/A</v>
      </c>
      <c r="X36" s="27" t="e">
        <f aca="false">VLOOKUP(L36,punten,2,FALSE())</f>
        <v>#N/A</v>
      </c>
      <c r="Y36" s="27" t="e">
        <f aca="false">VLOOKUP(M36,punten,2,FALSE())</f>
        <v>#N/A</v>
      </c>
      <c r="Z36" s="27" t="e">
        <f aca="false">VLOOKUP(N36,punten,2,FALSE())</f>
        <v>#N/A</v>
      </c>
      <c r="AA36" s="27" t="e">
        <f aca="false">VLOOKUP(O36,punten,2,FALSE())</f>
        <v>#N/A</v>
      </c>
      <c r="AB36" s="27" t="e">
        <f aca="false">VLOOKUP(P36,punten,2,FALSE())</f>
        <v>#N/A</v>
      </c>
    </row>
    <row r="37" customFormat="false" ht="12.75" hidden="false" customHeight="false" outlineLevel="0" collapsed="false">
      <c r="A37" s="33" t="n">
        <v>34</v>
      </c>
      <c r="B37" s="25" t="e">
        <f aca="false">SUM(Q37:AB37)</f>
        <v>#N/A</v>
      </c>
      <c r="C37" s="28"/>
      <c r="D37" s="28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e">
        <f aca="false">VLOOKUP(E37,punten,2,FALSE())</f>
        <v>#N/A</v>
      </c>
      <c r="R37" s="27" t="e">
        <f aca="false">VLOOKUP(F37,punten,2,FALSE())</f>
        <v>#N/A</v>
      </c>
      <c r="S37" s="27" t="e">
        <f aca="false">VLOOKUP(G37,punten,2,FALSE())</f>
        <v>#N/A</v>
      </c>
      <c r="T37" s="27" t="e">
        <f aca="false">VLOOKUP(H37,punten,2,FALSE())</f>
        <v>#N/A</v>
      </c>
      <c r="U37" s="27" t="e">
        <f aca="false">VLOOKUP(I37,punten,2,FALSE())</f>
        <v>#N/A</v>
      </c>
      <c r="V37" s="27" t="e">
        <f aca="false">VLOOKUP(J37,punten,2,FALSE())</f>
        <v>#N/A</v>
      </c>
      <c r="W37" s="27" t="e">
        <f aca="false">VLOOKUP(K37,punten,2,FALSE())</f>
        <v>#N/A</v>
      </c>
      <c r="X37" s="27" t="e">
        <f aca="false">VLOOKUP(L37,punten,2,FALSE())</f>
        <v>#N/A</v>
      </c>
      <c r="Y37" s="27" t="e">
        <f aca="false">VLOOKUP(M37,punten,2,FALSE())</f>
        <v>#N/A</v>
      </c>
      <c r="Z37" s="27" t="e">
        <f aca="false">VLOOKUP(N37,punten,2,FALSE())</f>
        <v>#N/A</v>
      </c>
      <c r="AA37" s="27" t="e">
        <f aca="false">VLOOKUP(O37,punten,2,FALSE())</f>
        <v>#N/A</v>
      </c>
      <c r="AB37" s="27" t="e">
        <f aca="false">VLOOKUP(P37,punten,2,FALSE())</f>
        <v>#N/A</v>
      </c>
    </row>
    <row r="38" customFormat="false" ht="12.75" hidden="false" customHeight="false" outlineLevel="0" collapsed="false">
      <c r="A38" s="22" t="n">
        <v>35</v>
      </c>
      <c r="B38" s="25" t="e">
        <f aca="false">SUM(Q38:AB38)</f>
        <v>#N/A</v>
      </c>
      <c r="C38" s="28"/>
      <c r="D38" s="28"/>
      <c r="E38" s="28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e">
        <f aca="false">VLOOKUP(E38,punten,2,FALSE())</f>
        <v>#N/A</v>
      </c>
      <c r="R38" s="27" t="e">
        <f aca="false">VLOOKUP(F38,punten,2,FALSE())</f>
        <v>#N/A</v>
      </c>
      <c r="S38" s="27" t="e">
        <f aca="false">VLOOKUP(G38,punten,2,FALSE())</f>
        <v>#N/A</v>
      </c>
      <c r="T38" s="27" t="e">
        <f aca="false">VLOOKUP(H38,punten,2,FALSE())</f>
        <v>#N/A</v>
      </c>
      <c r="U38" s="27" t="e">
        <f aca="false">VLOOKUP(I38,punten,2,FALSE())</f>
        <v>#N/A</v>
      </c>
      <c r="V38" s="27" t="e">
        <f aca="false">VLOOKUP(J38,punten,2,FALSE())</f>
        <v>#N/A</v>
      </c>
      <c r="W38" s="27" t="e">
        <f aca="false">VLOOKUP(K38,punten,2,FALSE())</f>
        <v>#N/A</v>
      </c>
      <c r="X38" s="27" t="e">
        <f aca="false">VLOOKUP(L38,punten,2,FALSE())</f>
        <v>#N/A</v>
      </c>
      <c r="Y38" s="27" t="e">
        <f aca="false">VLOOKUP(M38,punten,2,FALSE())</f>
        <v>#N/A</v>
      </c>
      <c r="Z38" s="27" t="e">
        <f aca="false">VLOOKUP(N38,punten,2,FALSE())</f>
        <v>#N/A</v>
      </c>
      <c r="AA38" s="27" t="e">
        <f aca="false">VLOOKUP(O38,punten,2,FALSE())</f>
        <v>#N/A</v>
      </c>
      <c r="AB38" s="27" t="e">
        <f aca="false">VLOOKUP(P38,punten,2,FALSE())</f>
        <v>#N/A</v>
      </c>
    </row>
    <row r="39" customFormat="false" ht="12.75" hidden="false" customHeight="false" outlineLevel="0" collapsed="false">
      <c r="A39" s="22" t="n">
        <v>36</v>
      </c>
      <c r="B39" s="25" t="e">
        <f aca="false">SUM(Q39:AB39)</f>
        <v>#N/A</v>
      </c>
      <c r="C39" s="28"/>
      <c r="D39" s="28"/>
      <c r="E39" s="28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e">
        <f aca="false">VLOOKUP(E39,punten,2,FALSE())</f>
        <v>#N/A</v>
      </c>
      <c r="R39" s="27" t="e">
        <f aca="false">VLOOKUP(F39,punten,2,FALSE())</f>
        <v>#N/A</v>
      </c>
      <c r="S39" s="27" t="e">
        <f aca="false">VLOOKUP(G39,punten,2,FALSE())</f>
        <v>#N/A</v>
      </c>
      <c r="T39" s="27" t="e">
        <f aca="false">VLOOKUP(H39,punten,2,FALSE())</f>
        <v>#N/A</v>
      </c>
      <c r="U39" s="27" t="e">
        <f aca="false">VLOOKUP(I39,punten,2,FALSE())</f>
        <v>#N/A</v>
      </c>
      <c r="V39" s="27" t="e">
        <f aca="false">VLOOKUP(J39,punten,2,FALSE())</f>
        <v>#N/A</v>
      </c>
      <c r="W39" s="27" t="e">
        <f aca="false">VLOOKUP(K39,punten,2,FALSE())</f>
        <v>#N/A</v>
      </c>
      <c r="X39" s="27" t="e">
        <f aca="false">VLOOKUP(L39,punten,2,FALSE())</f>
        <v>#N/A</v>
      </c>
      <c r="Y39" s="27" t="e">
        <f aca="false">VLOOKUP(M39,punten,2,FALSE())</f>
        <v>#N/A</v>
      </c>
      <c r="Z39" s="27" t="e">
        <f aca="false">VLOOKUP(N39,punten,2,FALSE())</f>
        <v>#N/A</v>
      </c>
      <c r="AA39" s="27" t="e">
        <f aca="false">VLOOKUP(O39,punten,2,FALSE())</f>
        <v>#N/A</v>
      </c>
      <c r="AB39" s="27" t="e">
        <f aca="false">VLOOKUP(P39,punten,2,FALSE())</f>
        <v>#N/A</v>
      </c>
    </row>
    <row r="40" customFormat="false" ht="12.75" hidden="false" customHeight="false" outlineLevel="0" collapsed="false">
      <c r="A40" s="33" t="n">
        <v>37</v>
      </c>
      <c r="B40" s="25" t="e">
        <f aca="false">SUM(Q40:AB40)</f>
        <v>#N/A</v>
      </c>
      <c r="C40" s="28"/>
      <c r="D40" s="2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e">
        <f aca="false">VLOOKUP(E40,punten,2,FALSE())</f>
        <v>#N/A</v>
      </c>
      <c r="R40" s="27" t="e">
        <f aca="false">VLOOKUP(F40,punten,2,FALSE())</f>
        <v>#N/A</v>
      </c>
      <c r="S40" s="27" t="e">
        <f aca="false">VLOOKUP(G40,punten,2,FALSE())</f>
        <v>#N/A</v>
      </c>
      <c r="T40" s="27" t="e">
        <f aca="false">VLOOKUP(H40,punten,2,FALSE())</f>
        <v>#N/A</v>
      </c>
      <c r="U40" s="27" t="e">
        <f aca="false">VLOOKUP(I40,punten,2,FALSE())</f>
        <v>#N/A</v>
      </c>
      <c r="V40" s="27" t="e">
        <f aca="false">VLOOKUP(J40,punten,2,FALSE())</f>
        <v>#N/A</v>
      </c>
      <c r="W40" s="27" t="e">
        <f aca="false">VLOOKUP(K40,punten,2,FALSE())</f>
        <v>#N/A</v>
      </c>
      <c r="X40" s="27" t="e">
        <f aca="false">VLOOKUP(L40,punten,2,FALSE())</f>
        <v>#N/A</v>
      </c>
      <c r="Y40" s="27" t="e">
        <f aca="false">VLOOKUP(M40,punten,2,FALSE())</f>
        <v>#N/A</v>
      </c>
      <c r="Z40" s="27" t="e">
        <f aca="false">VLOOKUP(N40,punten,2,FALSE())</f>
        <v>#N/A</v>
      </c>
      <c r="AA40" s="27" t="e">
        <f aca="false">VLOOKUP(O40,punten,2,FALSE())</f>
        <v>#N/A</v>
      </c>
      <c r="AB40" s="27" t="e">
        <f aca="false">VLOOKUP(P40,punten,2,FALSE())</f>
        <v>#N/A</v>
      </c>
    </row>
    <row r="41" customFormat="false" ht="12.75" hidden="false" customHeight="false" outlineLevel="0" collapsed="false">
      <c r="A41" s="22" t="n">
        <v>38</v>
      </c>
      <c r="B41" s="25" t="e">
        <f aca="false">SUM(Q41:AB41)</f>
        <v>#N/A</v>
      </c>
      <c r="C41" s="28"/>
      <c r="D41" s="2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e">
        <f aca="false">VLOOKUP(E41,punten,2,FALSE())</f>
        <v>#N/A</v>
      </c>
      <c r="R41" s="27" t="e">
        <f aca="false">VLOOKUP(F41,punten,2,FALSE())</f>
        <v>#N/A</v>
      </c>
      <c r="S41" s="27" t="e">
        <f aca="false">VLOOKUP(G41,punten,2,FALSE())</f>
        <v>#N/A</v>
      </c>
      <c r="T41" s="27" t="e">
        <f aca="false">VLOOKUP(H41,punten,2,FALSE())</f>
        <v>#N/A</v>
      </c>
      <c r="U41" s="27" t="e">
        <f aca="false">VLOOKUP(I41,punten,2,FALSE())</f>
        <v>#N/A</v>
      </c>
      <c r="V41" s="27" t="e">
        <f aca="false">VLOOKUP(J41,punten,2,FALSE())</f>
        <v>#N/A</v>
      </c>
      <c r="W41" s="27" t="e">
        <f aca="false">VLOOKUP(K41,punten,2,FALSE())</f>
        <v>#N/A</v>
      </c>
      <c r="X41" s="27" t="e">
        <f aca="false">VLOOKUP(L41,punten,2,FALSE())</f>
        <v>#N/A</v>
      </c>
      <c r="Y41" s="27" t="e">
        <f aca="false">VLOOKUP(M41,punten,2,FALSE())</f>
        <v>#N/A</v>
      </c>
      <c r="Z41" s="27" t="e">
        <f aca="false">VLOOKUP(N41,punten,2,FALSE())</f>
        <v>#N/A</v>
      </c>
      <c r="AA41" s="27" t="e">
        <f aca="false">VLOOKUP(O41,punten,2,FALSE())</f>
        <v>#N/A</v>
      </c>
      <c r="AB41" s="27" t="e">
        <f aca="false">VLOOKUP(P41,punten,2,FALSE())</f>
        <v>#N/A</v>
      </c>
    </row>
    <row r="42" customFormat="false" ht="12.75" hidden="false" customHeight="false" outlineLevel="0" collapsed="false">
      <c r="A42" s="22" t="n">
        <v>39</v>
      </c>
      <c r="B42" s="25" t="e">
        <f aca="false">SUM(Q42:AB42)</f>
        <v>#N/A</v>
      </c>
      <c r="C42" s="28"/>
      <c r="D42" s="2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e">
        <f aca="false">VLOOKUP(E42,punten,2,FALSE())</f>
        <v>#N/A</v>
      </c>
      <c r="R42" s="27" t="e">
        <f aca="false">VLOOKUP(F42,punten,2,FALSE())</f>
        <v>#N/A</v>
      </c>
      <c r="S42" s="27" t="e">
        <f aca="false">VLOOKUP(G42,punten,2,FALSE())</f>
        <v>#N/A</v>
      </c>
      <c r="T42" s="27" t="e">
        <f aca="false">VLOOKUP(H42,punten,2,FALSE())</f>
        <v>#N/A</v>
      </c>
      <c r="U42" s="27" t="e">
        <f aca="false">VLOOKUP(I42,punten,2,FALSE())</f>
        <v>#N/A</v>
      </c>
      <c r="V42" s="27" t="e">
        <f aca="false">VLOOKUP(J42,punten,2,FALSE())</f>
        <v>#N/A</v>
      </c>
      <c r="W42" s="27" t="e">
        <f aca="false">VLOOKUP(K42,punten,2,FALSE())</f>
        <v>#N/A</v>
      </c>
      <c r="X42" s="27" t="e">
        <f aca="false">VLOOKUP(L42,punten,2,FALSE())</f>
        <v>#N/A</v>
      </c>
      <c r="Y42" s="27" t="e">
        <f aca="false">VLOOKUP(M42,punten,2,FALSE())</f>
        <v>#N/A</v>
      </c>
      <c r="Z42" s="27" t="e">
        <f aca="false">VLOOKUP(N42,punten,2,FALSE())</f>
        <v>#N/A</v>
      </c>
      <c r="AA42" s="27" t="e">
        <f aca="false">VLOOKUP(O42,punten,2,FALSE())</f>
        <v>#N/A</v>
      </c>
      <c r="AB42" s="27" t="e">
        <f aca="false">VLOOKUP(P42,punten,2,FALSE())</f>
        <v>#N/A</v>
      </c>
    </row>
    <row r="43" customFormat="false" ht="12.75" hidden="false" customHeight="false" outlineLevel="0" collapsed="false">
      <c r="A43" s="33" t="n">
        <v>40</v>
      </c>
      <c r="B43" s="25" t="e">
        <f aca="false">SUM(Q43:AB43)</f>
        <v>#N/A</v>
      </c>
      <c r="C43" s="28"/>
      <c r="D43" s="28"/>
      <c r="E43" s="28"/>
      <c r="F43" s="27"/>
      <c r="G43" s="27"/>
      <c r="H43" s="42"/>
      <c r="I43" s="27"/>
      <c r="J43" s="27"/>
      <c r="K43" s="27"/>
      <c r="L43" s="27"/>
      <c r="M43" s="27"/>
      <c r="N43" s="27"/>
      <c r="O43" s="27"/>
      <c r="P43" s="27"/>
      <c r="Q43" s="27" t="e">
        <f aca="false">VLOOKUP(E43,punten,2,FALSE())</f>
        <v>#N/A</v>
      </c>
      <c r="R43" s="27" t="e">
        <f aca="false">VLOOKUP(F43,punten,2,FALSE())</f>
        <v>#N/A</v>
      </c>
      <c r="S43" s="27" t="e">
        <f aca="false">VLOOKUP(G43,punten,2,FALSE())</f>
        <v>#N/A</v>
      </c>
      <c r="T43" s="27" t="e">
        <f aca="false">VLOOKUP(H43,punten,2,FALSE())</f>
        <v>#N/A</v>
      </c>
      <c r="U43" s="27" t="e">
        <f aca="false">VLOOKUP(I43,punten,2,FALSE())</f>
        <v>#N/A</v>
      </c>
      <c r="V43" s="27" t="e">
        <f aca="false">VLOOKUP(J43,punten,2,FALSE())</f>
        <v>#N/A</v>
      </c>
      <c r="W43" s="27" t="e">
        <f aca="false">VLOOKUP(K43,punten,2,FALSE())</f>
        <v>#N/A</v>
      </c>
      <c r="X43" s="27" t="e">
        <f aca="false">VLOOKUP(L43,punten,2,FALSE())</f>
        <v>#N/A</v>
      </c>
      <c r="Y43" s="27" t="e">
        <f aca="false">VLOOKUP(M43,punten,2,FALSE())</f>
        <v>#N/A</v>
      </c>
      <c r="Z43" s="27" t="e">
        <f aca="false">VLOOKUP(N43,punten,2,FALSE())</f>
        <v>#N/A</v>
      </c>
      <c r="AA43" s="27" t="e">
        <f aca="false">VLOOKUP(O43,punten,2,FALSE())</f>
        <v>#N/A</v>
      </c>
      <c r="AB43" s="27" t="e">
        <f aca="false">VLOOKUP(P43,punten,2,FALSE())</f>
        <v>#N/A</v>
      </c>
    </row>
    <row r="44" customFormat="false" ht="12.75" hidden="false" customHeight="false" outlineLevel="0" collapsed="false">
      <c r="A44" s="22" t="n">
        <v>41</v>
      </c>
      <c r="B44" s="25" t="e">
        <f aca="false">SUM(Q44:AB44)</f>
        <v>#N/A</v>
      </c>
      <c r="C44" s="28"/>
      <c r="D44" s="28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e">
        <f aca="false">VLOOKUP(E44,punten,2,FALSE())</f>
        <v>#N/A</v>
      </c>
      <c r="R44" s="27" t="e">
        <f aca="false">VLOOKUP(F44,punten,2,FALSE())</f>
        <v>#N/A</v>
      </c>
      <c r="S44" s="27" t="e">
        <f aca="false">VLOOKUP(G44,punten,2,FALSE())</f>
        <v>#N/A</v>
      </c>
      <c r="T44" s="27" t="e">
        <f aca="false">VLOOKUP(H44,punten,2,FALSE())</f>
        <v>#N/A</v>
      </c>
      <c r="U44" s="27" t="e">
        <f aca="false">VLOOKUP(I44,punten,2,FALSE())</f>
        <v>#N/A</v>
      </c>
      <c r="V44" s="27" t="e">
        <f aca="false">VLOOKUP(J44,punten,2,FALSE())</f>
        <v>#N/A</v>
      </c>
      <c r="W44" s="27" t="e">
        <f aca="false">VLOOKUP(K44,punten,2,FALSE())</f>
        <v>#N/A</v>
      </c>
      <c r="X44" s="27" t="e">
        <f aca="false">VLOOKUP(L44,punten,2,FALSE())</f>
        <v>#N/A</v>
      </c>
      <c r="Y44" s="27" t="e">
        <f aca="false">VLOOKUP(M44,punten,2,FALSE())</f>
        <v>#N/A</v>
      </c>
      <c r="Z44" s="27" t="e">
        <f aca="false">VLOOKUP(N44,punten,2,FALSE())</f>
        <v>#N/A</v>
      </c>
      <c r="AA44" s="27" t="e">
        <f aca="false">VLOOKUP(O44,punten,2,FALSE())</f>
        <v>#N/A</v>
      </c>
      <c r="AB44" s="27" t="e">
        <f aca="false">VLOOKUP(P44,punten,2,FALSE())</f>
        <v>#N/A</v>
      </c>
    </row>
    <row r="45" customFormat="false" ht="12.75" hidden="false" customHeight="false" outlineLevel="0" collapsed="false">
      <c r="A45" s="22" t="n">
        <v>42</v>
      </c>
      <c r="B45" s="25" t="e">
        <f aca="false">SUM(Q45:AB45)</f>
        <v>#N/A</v>
      </c>
      <c r="C45" s="28"/>
      <c r="D45" s="28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e">
        <f aca="false">VLOOKUP(E45,punten,2,FALSE())</f>
        <v>#N/A</v>
      </c>
      <c r="R45" s="27" t="e">
        <f aca="false">VLOOKUP(F45,punten,2,FALSE())</f>
        <v>#N/A</v>
      </c>
      <c r="S45" s="27" t="e">
        <f aca="false">VLOOKUP(G45,punten,2,FALSE())</f>
        <v>#N/A</v>
      </c>
      <c r="T45" s="27" t="e">
        <f aca="false">VLOOKUP(H45,punten,2,FALSE())</f>
        <v>#N/A</v>
      </c>
      <c r="U45" s="27" t="e">
        <f aca="false">VLOOKUP(I45,punten,2,FALSE())</f>
        <v>#N/A</v>
      </c>
      <c r="V45" s="27" t="e">
        <f aca="false">VLOOKUP(J45,punten,2,FALSE())</f>
        <v>#N/A</v>
      </c>
      <c r="W45" s="27" t="e">
        <f aca="false">VLOOKUP(K45,punten,2,FALSE())</f>
        <v>#N/A</v>
      </c>
      <c r="X45" s="27" t="e">
        <f aca="false">VLOOKUP(L45,punten,2,FALSE())</f>
        <v>#N/A</v>
      </c>
      <c r="Y45" s="27" t="e">
        <f aca="false">VLOOKUP(M45,punten,2,FALSE())</f>
        <v>#N/A</v>
      </c>
      <c r="Z45" s="27" t="e">
        <f aca="false">VLOOKUP(N45,punten,2,FALSE())</f>
        <v>#N/A</v>
      </c>
      <c r="AA45" s="27" t="e">
        <f aca="false">VLOOKUP(O45,punten,2,FALSE())</f>
        <v>#N/A</v>
      </c>
      <c r="AB45" s="27" t="e">
        <f aca="false">VLOOKUP(P45,punten,2,FALSE())</f>
        <v>#N/A</v>
      </c>
    </row>
    <row r="46" customFormat="false" ht="12.75" hidden="false" customHeight="false" outlineLevel="0" collapsed="false">
      <c r="A46" s="33" t="n">
        <v>43</v>
      </c>
      <c r="B46" s="25" t="e">
        <f aca="false">SUM(Q46:AB46)</f>
        <v>#N/A</v>
      </c>
      <c r="C46" s="28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e">
        <f aca="false">VLOOKUP(E46,punten,2,FALSE())</f>
        <v>#N/A</v>
      </c>
      <c r="R46" s="27" t="e">
        <f aca="false">VLOOKUP(F46,punten,2,FALSE())</f>
        <v>#N/A</v>
      </c>
      <c r="S46" s="27" t="e">
        <f aca="false">VLOOKUP(G46,punten,2,FALSE())</f>
        <v>#N/A</v>
      </c>
      <c r="T46" s="27" t="e">
        <f aca="false">VLOOKUP(H46,punten,2,FALSE())</f>
        <v>#N/A</v>
      </c>
      <c r="U46" s="27" t="e">
        <f aca="false">VLOOKUP(I46,punten,2,FALSE())</f>
        <v>#N/A</v>
      </c>
      <c r="V46" s="27" t="e">
        <f aca="false">VLOOKUP(J46,punten,2,FALSE())</f>
        <v>#N/A</v>
      </c>
      <c r="W46" s="27" t="e">
        <f aca="false">VLOOKUP(K46,punten,2,FALSE())</f>
        <v>#N/A</v>
      </c>
      <c r="X46" s="27" t="e">
        <f aca="false">VLOOKUP(L46,punten,2,FALSE())</f>
        <v>#N/A</v>
      </c>
      <c r="Y46" s="27" t="e">
        <f aca="false">VLOOKUP(M46,punten,2,FALSE())</f>
        <v>#N/A</v>
      </c>
      <c r="Z46" s="27" t="e">
        <f aca="false">VLOOKUP(N46,punten,2,FALSE())</f>
        <v>#N/A</v>
      </c>
      <c r="AA46" s="27" t="e">
        <f aca="false">VLOOKUP(O46,punten,2,FALSE())</f>
        <v>#N/A</v>
      </c>
      <c r="AB46" s="27" t="e">
        <f aca="false">VLOOKUP(P46,punten,2,FALSE())</f>
        <v>#N/A</v>
      </c>
    </row>
    <row r="47" customFormat="false" ht="12.75" hidden="false" customHeight="false" outlineLevel="0" collapsed="false">
      <c r="A47" s="22" t="n">
        <v>44</v>
      </c>
      <c r="B47" s="25" t="e">
        <f aca="false">SUM(Q47:AB47)</f>
        <v>#N/A</v>
      </c>
      <c r="C47" s="28"/>
      <c r="D47" s="28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e">
        <f aca="false">VLOOKUP(E47,punten,2,FALSE())</f>
        <v>#N/A</v>
      </c>
      <c r="R47" s="27" t="e">
        <f aca="false">VLOOKUP(F47,punten,2,FALSE())</f>
        <v>#N/A</v>
      </c>
      <c r="S47" s="27" t="e">
        <f aca="false">VLOOKUP(G47,punten,2,FALSE())</f>
        <v>#N/A</v>
      </c>
      <c r="T47" s="27" t="e">
        <f aca="false">VLOOKUP(H47,punten,2,FALSE())</f>
        <v>#N/A</v>
      </c>
      <c r="U47" s="27" t="e">
        <f aca="false">VLOOKUP(I47,punten,2,FALSE())</f>
        <v>#N/A</v>
      </c>
      <c r="V47" s="27" t="e">
        <f aca="false">VLOOKUP(J47,punten,2,FALSE())</f>
        <v>#N/A</v>
      </c>
      <c r="W47" s="27" t="e">
        <f aca="false">VLOOKUP(K47,punten,2,FALSE())</f>
        <v>#N/A</v>
      </c>
      <c r="X47" s="27" t="e">
        <f aca="false">VLOOKUP(L47,punten,2,FALSE())</f>
        <v>#N/A</v>
      </c>
      <c r="Y47" s="27" t="e">
        <f aca="false">VLOOKUP(M47,punten,2,FALSE())</f>
        <v>#N/A</v>
      </c>
      <c r="Z47" s="27" t="e">
        <f aca="false">VLOOKUP(N47,punten,2,FALSE())</f>
        <v>#N/A</v>
      </c>
      <c r="AA47" s="27" t="e">
        <f aca="false">VLOOKUP(O47,punten,2,FALSE())</f>
        <v>#N/A</v>
      </c>
      <c r="AB47" s="27" t="e">
        <f aca="false">VLOOKUP(P47,punten,2,FALSE())</f>
        <v>#N/A</v>
      </c>
    </row>
    <row r="48" customFormat="false" ht="12.75" hidden="false" customHeight="false" outlineLevel="0" collapsed="false">
      <c r="A48" s="22" t="n">
        <v>45</v>
      </c>
      <c r="B48" s="25" t="e">
        <f aca="false">SUM(Q48:AB48)</f>
        <v>#N/A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6"/>
      <c r="Q48" s="26" t="e">
        <f aca="false">VLOOKUP(E48,punten,2,FALSE())</f>
        <v>#N/A</v>
      </c>
      <c r="R48" s="26" t="e">
        <f aca="false">VLOOKUP(F48,punten,2,FALSE())</f>
        <v>#N/A</v>
      </c>
      <c r="S48" s="26" t="e">
        <f aca="false">VLOOKUP(G48,punten,2,FALSE())</f>
        <v>#N/A</v>
      </c>
      <c r="T48" s="26" t="e">
        <f aca="false">VLOOKUP(H48,punten,2,FALSE())</f>
        <v>#N/A</v>
      </c>
      <c r="U48" s="26" t="e">
        <f aca="false">VLOOKUP(I48,punten,2,FALSE())</f>
        <v>#N/A</v>
      </c>
      <c r="V48" s="26" t="e">
        <f aca="false">VLOOKUP(J48,punten,2,FALSE())</f>
        <v>#N/A</v>
      </c>
      <c r="W48" s="26" t="e">
        <f aca="false">VLOOKUP(K48,punten,2,FALSE())</f>
        <v>#N/A</v>
      </c>
      <c r="X48" s="26" t="e">
        <f aca="false">VLOOKUP(L48,punten,2,FALSE())</f>
        <v>#N/A</v>
      </c>
      <c r="Y48" s="26" t="e">
        <f aca="false">VLOOKUP(M48,punten,2,FALSE())</f>
        <v>#N/A</v>
      </c>
      <c r="Z48" s="26" t="e">
        <f aca="false">VLOOKUP(N48,punten,2,FALSE())</f>
        <v>#N/A</v>
      </c>
      <c r="AA48" s="27" t="e">
        <f aca="false">VLOOKUP(O48,punten,2,FALSE())</f>
        <v>#N/A</v>
      </c>
      <c r="AB48" s="27" t="e">
        <f aca="false">VLOOKUP(P48,punten,2,FALSE())</f>
        <v>#N/A</v>
      </c>
    </row>
    <row r="49" customFormat="false" ht="12.75" hidden="false" customHeight="false" outlineLevel="0" collapsed="false">
      <c r="A49" s="33" t="n">
        <v>46</v>
      </c>
      <c r="B49" s="25" t="e">
        <f aca="false">SUM(Q49:AB49)</f>
        <v>#N/A</v>
      </c>
      <c r="C49" s="28"/>
      <c r="D49" s="28"/>
      <c r="E49" s="28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e">
        <f aca="false">VLOOKUP(E49,punten,2,FALSE())</f>
        <v>#N/A</v>
      </c>
      <c r="R49" s="27" t="e">
        <f aca="false">VLOOKUP(F49,punten,2,FALSE())</f>
        <v>#N/A</v>
      </c>
      <c r="S49" s="27" t="e">
        <f aca="false">VLOOKUP(G49,punten,2,FALSE())</f>
        <v>#N/A</v>
      </c>
      <c r="T49" s="27" t="e">
        <f aca="false">VLOOKUP(H49,punten,2,FALSE())</f>
        <v>#N/A</v>
      </c>
      <c r="U49" s="27" t="e">
        <f aca="false">VLOOKUP(I49,punten,2,FALSE())</f>
        <v>#N/A</v>
      </c>
      <c r="V49" s="27" t="e">
        <f aca="false">VLOOKUP(J49,punten,2,FALSE())</f>
        <v>#N/A</v>
      </c>
      <c r="W49" s="27" t="e">
        <f aca="false">VLOOKUP(K49,punten,2,FALSE())</f>
        <v>#N/A</v>
      </c>
      <c r="X49" s="27" t="e">
        <f aca="false">VLOOKUP(L49,punten,2,FALSE())</f>
        <v>#N/A</v>
      </c>
      <c r="Y49" s="27" t="e">
        <f aca="false">VLOOKUP(M49,punten,2,FALSE())</f>
        <v>#N/A</v>
      </c>
      <c r="Z49" s="27" t="e">
        <f aca="false">VLOOKUP(N49,punten,2,FALSE())</f>
        <v>#N/A</v>
      </c>
      <c r="AA49" s="27" t="e">
        <f aca="false">VLOOKUP(O49,punten,2,FALSE())</f>
        <v>#N/A</v>
      </c>
      <c r="AB49" s="27" t="e">
        <f aca="false">VLOOKUP(P49,punten,2,FALSE())</f>
        <v>#N/A</v>
      </c>
    </row>
    <row r="50" customFormat="false" ht="12.75" hidden="false" customHeight="false" outlineLevel="0" collapsed="false">
      <c r="A50" s="22" t="n">
        <v>47</v>
      </c>
      <c r="B50" s="25" t="e">
        <f aca="false">SUM(Q50:AB50)</f>
        <v>#N/A</v>
      </c>
      <c r="C50" s="28"/>
      <c r="D50" s="28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e">
        <f aca="false">VLOOKUP(E50,punten,2,FALSE())</f>
        <v>#N/A</v>
      </c>
      <c r="R50" s="27" t="e">
        <f aca="false">VLOOKUP(F50,punten,2,FALSE())</f>
        <v>#N/A</v>
      </c>
      <c r="S50" s="27" t="e">
        <f aca="false">VLOOKUP(G50,punten,2,FALSE())</f>
        <v>#N/A</v>
      </c>
      <c r="T50" s="27" t="e">
        <f aca="false">VLOOKUP(H50,punten,2,FALSE())</f>
        <v>#N/A</v>
      </c>
      <c r="U50" s="27" t="e">
        <f aca="false">VLOOKUP(I50,punten,2,FALSE())</f>
        <v>#N/A</v>
      </c>
      <c r="V50" s="27" t="e">
        <f aca="false">VLOOKUP(J50,punten,2,FALSE())</f>
        <v>#N/A</v>
      </c>
      <c r="W50" s="27" t="e">
        <f aca="false">VLOOKUP(K50,punten,2,FALSE())</f>
        <v>#N/A</v>
      </c>
      <c r="X50" s="27" t="e">
        <f aca="false">VLOOKUP(L50,punten,2,FALSE())</f>
        <v>#N/A</v>
      </c>
      <c r="Y50" s="27" t="e">
        <f aca="false">VLOOKUP(M50,punten,2,FALSE())</f>
        <v>#N/A</v>
      </c>
      <c r="Z50" s="27" t="e">
        <f aca="false">VLOOKUP(N50,punten,2,FALSE())</f>
        <v>#N/A</v>
      </c>
      <c r="AA50" s="27" t="e">
        <f aca="false">VLOOKUP(O50,punten,2,FALSE())</f>
        <v>#N/A</v>
      </c>
      <c r="AB50" s="27" t="e">
        <f aca="false">VLOOKUP(P50,punten,2,FALSE())</f>
        <v>#N/A</v>
      </c>
    </row>
    <row r="51" customFormat="false" ht="12.75" hidden="false" customHeight="false" outlineLevel="0" collapsed="false">
      <c r="A51" s="22" t="n">
        <v>48</v>
      </c>
      <c r="B51" s="25" t="e">
        <f aca="false">SUM(Q51:AB51)</f>
        <v>#N/A</v>
      </c>
      <c r="C51" s="28"/>
      <c r="D51" s="28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e">
        <f aca="false">VLOOKUP(E51,punten,2,FALSE())</f>
        <v>#N/A</v>
      </c>
      <c r="R51" s="27" t="e">
        <f aca="false">VLOOKUP(F51,punten,2,FALSE())</f>
        <v>#N/A</v>
      </c>
      <c r="S51" s="27" t="e">
        <f aca="false">VLOOKUP(G51,punten,2,FALSE())</f>
        <v>#N/A</v>
      </c>
      <c r="T51" s="27" t="e">
        <f aca="false">VLOOKUP(H51,punten,2,FALSE())</f>
        <v>#N/A</v>
      </c>
      <c r="U51" s="27" t="e">
        <f aca="false">VLOOKUP(I51,punten,2,FALSE())</f>
        <v>#N/A</v>
      </c>
      <c r="V51" s="27" t="e">
        <f aca="false">VLOOKUP(J51,punten,2,FALSE())</f>
        <v>#N/A</v>
      </c>
      <c r="W51" s="27" t="e">
        <f aca="false">VLOOKUP(K51,punten,2,FALSE())</f>
        <v>#N/A</v>
      </c>
      <c r="X51" s="27" t="e">
        <f aca="false">VLOOKUP(L51,punten,2,FALSE())</f>
        <v>#N/A</v>
      </c>
      <c r="Y51" s="27" t="e">
        <f aca="false">VLOOKUP(M51,punten,2,FALSE())</f>
        <v>#N/A</v>
      </c>
      <c r="Z51" s="27" t="e">
        <f aca="false">VLOOKUP(N51,punten,2,FALSE())</f>
        <v>#N/A</v>
      </c>
      <c r="AA51" s="27" t="e">
        <f aca="false">VLOOKUP(O51,punten,2,FALSE())</f>
        <v>#N/A</v>
      </c>
      <c r="AB51" s="27" t="e">
        <f aca="false">VLOOKUP(P51,punten,2,FALSE())</f>
        <v>#N/A</v>
      </c>
    </row>
    <row r="52" customFormat="false" ht="12.75" hidden="false" customHeight="false" outlineLevel="0" collapsed="false">
      <c r="A52" s="33" t="n">
        <v>49</v>
      </c>
      <c r="B52" s="25" t="e">
        <f aca="false">SUM(Q52:AB52)</f>
        <v>#N/A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7"/>
      <c r="Q52" s="27" t="e">
        <f aca="false">VLOOKUP(E52,punten,2,FALSE())</f>
        <v>#N/A</v>
      </c>
      <c r="R52" s="27" t="e">
        <f aca="false">VLOOKUP(F52,punten,2,FALSE())</f>
        <v>#N/A</v>
      </c>
      <c r="S52" s="27" t="e">
        <f aca="false">VLOOKUP(G52,punten,2,FALSE())</f>
        <v>#N/A</v>
      </c>
      <c r="T52" s="27" t="e">
        <f aca="false">VLOOKUP(H52,punten,2,FALSE())</f>
        <v>#N/A</v>
      </c>
      <c r="U52" s="27" t="e">
        <f aca="false">VLOOKUP(I52,punten,2,FALSE())</f>
        <v>#N/A</v>
      </c>
      <c r="V52" s="27" t="e">
        <f aca="false">VLOOKUP(J52,punten,2,FALSE())</f>
        <v>#N/A</v>
      </c>
      <c r="W52" s="27" t="e">
        <f aca="false">VLOOKUP(K52,punten,2,FALSE())</f>
        <v>#N/A</v>
      </c>
      <c r="X52" s="27" t="e">
        <f aca="false">VLOOKUP(L52,punten,2,FALSE())</f>
        <v>#N/A</v>
      </c>
      <c r="Y52" s="27" t="e">
        <f aca="false">VLOOKUP(M52,punten,2,FALSE())</f>
        <v>#N/A</v>
      </c>
      <c r="Z52" s="27" t="e">
        <f aca="false">VLOOKUP(N52,punten,2,FALSE())</f>
        <v>#N/A</v>
      </c>
      <c r="AA52" s="27" t="e">
        <f aca="false">VLOOKUP(O52,punten,2,FALSE())</f>
        <v>#N/A</v>
      </c>
      <c r="AB52" s="27" t="e">
        <f aca="false">VLOOKUP(P52,punten,2,FALSE())</f>
        <v>#N/A</v>
      </c>
    </row>
    <row r="53" customFormat="false" ht="12.75" hidden="false" customHeight="false" outlineLevel="0" collapsed="false">
      <c r="A53" s="22" t="n">
        <v>50</v>
      </c>
      <c r="B53" s="25" t="e">
        <f aca="false">SUM(Q53:AB53)</f>
        <v>#N/A</v>
      </c>
      <c r="C53" s="28"/>
      <c r="D53" s="28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e">
        <f aca="false">VLOOKUP(E53,punten,2,FALSE())</f>
        <v>#N/A</v>
      </c>
      <c r="R53" s="27" t="e">
        <f aca="false">VLOOKUP(F53,punten,2,FALSE())</f>
        <v>#N/A</v>
      </c>
      <c r="S53" s="27" t="e">
        <f aca="false">VLOOKUP(G53,punten,2,FALSE())</f>
        <v>#N/A</v>
      </c>
      <c r="T53" s="27" t="e">
        <f aca="false">VLOOKUP(H53,punten,2,FALSE())</f>
        <v>#N/A</v>
      </c>
      <c r="U53" s="27" t="e">
        <f aca="false">VLOOKUP(I53,punten,2,FALSE())</f>
        <v>#N/A</v>
      </c>
      <c r="V53" s="27" t="e">
        <f aca="false">VLOOKUP(J53,punten,2,FALSE())</f>
        <v>#N/A</v>
      </c>
      <c r="W53" s="27" t="e">
        <f aca="false">VLOOKUP(K53,punten,2,FALSE())</f>
        <v>#N/A</v>
      </c>
      <c r="X53" s="27" t="e">
        <f aca="false">VLOOKUP(L53,punten,2,FALSE())</f>
        <v>#N/A</v>
      </c>
      <c r="Y53" s="27" t="e">
        <f aca="false">VLOOKUP(M53,punten,2,FALSE())</f>
        <v>#N/A</v>
      </c>
      <c r="Z53" s="27" t="e">
        <f aca="false">VLOOKUP(N53,punten,2,FALSE())</f>
        <v>#N/A</v>
      </c>
      <c r="AA53" s="27" t="e">
        <f aca="false">VLOOKUP(O53,punten,2,FALSE())</f>
        <v>#N/A</v>
      </c>
      <c r="AB53" s="27" t="e">
        <f aca="false">VLOOKUP(P53,punten,2,FALSE())</f>
        <v>#N/A</v>
      </c>
    </row>
    <row r="54" customFormat="false" ht="12.75" hidden="false" customHeight="false" outlineLevel="0" collapsed="false">
      <c r="A54" s="22" t="n">
        <v>51</v>
      </c>
      <c r="B54" s="25" t="e">
        <f aca="false">SUM(Q54:AB54)</f>
        <v>#N/A</v>
      </c>
      <c r="C54" s="28"/>
      <c r="D54" s="28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e">
        <f aca="false">VLOOKUP(E54,punten,2,FALSE())</f>
        <v>#N/A</v>
      </c>
      <c r="R54" s="27" t="e">
        <f aca="false">VLOOKUP(F54,punten,2,FALSE())</f>
        <v>#N/A</v>
      </c>
      <c r="S54" s="27" t="e">
        <f aca="false">VLOOKUP(G54,punten,2,FALSE())</f>
        <v>#N/A</v>
      </c>
      <c r="T54" s="27" t="e">
        <f aca="false">VLOOKUP(H54,punten,2,FALSE())</f>
        <v>#N/A</v>
      </c>
      <c r="U54" s="27" t="e">
        <f aca="false">VLOOKUP(I54,punten,2,FALSE())</f>
        <v>#N/A</v>
      </c>
      <c r="V54" s="27" t="e">
        <f aca="false">VLOOKUP(J54,punten,2,FALSE())</f>
        <v>#N/A</v>
      </c>
      <c r="W54" s="27" t="e">
        <f aca="false">VLOOKUP(K54,punten,2,FALSE())</f>
        <v>#N/A</v>
      </c>
      <c r="X54" s="27" t="e">
        <f aca="false">VLOOKUP(L54,punten,2,FALSE())</f>
        <v>#N/A</v>
      </c>
      <c r="Y54" s="27" t="e">
        <f aca="false">VLOOKUP(M54,punten,2,FALSE())</f>
        <v>#N/A</v>
      </c>
      <c r="Z54" s="27" t="e">
        <f aca="false">VLOOKUP(N54,punten,2,FALSE())</f>
        <v>#N/A</v>
      </c>
      <c r="AA54" s="27" t="e">
        <f aca="false">VLOOKUP(O54,punten,2,FALSE())</f>
        <v>#N/A</v>
      </c>
      <c r="AB54" s="27" t="e">
        <f aca="false">VLOOKUP(P54,punten,2,FALSE())</f>
        <v>#N/A</v>
      </c>
    </row>
    <row r="55" customFormat="false" ht="12.75" hidden="false" customHeight="false" outlineLevel="0" collapsed="false">
      <c r="A55" s="33" t="n">
        <v>52</v>
      </c>
      <c r="B55" s="25" t="e">
        <f aca="false">SUM(Q55:AB55)</f>
        <v>#N/A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7"/>
      <c r="Q55" s="27" t="e">
        <f aca="false">VLOOKUP(E55,punten,2,FALSE())</f>
        <v>#N/A</v>
      </c>
      <c r="R55" s="27" t="e">
        <f aca="false">VLOOKUP(F55,punten,2,FALSE())</f>
        <v>#N/A</v>
      </c>
      <c r="S55" s="27" t="e">
        <f aca="false">VLOOKUP(G55,punten,2,FALSE())</f>
        <v>#N/A</v>
      </c>
      <c r="T55" s="27" t="e">
        <f aca="false">VLOOKUP(H55,punten,2,FALSE())</f>
        <v>#N/A</v>
      </c>
      <c r="U55" s="27" t="e">
        <f aca="false">VLOOKUP(I55,punten,2,FALSE())</f>
        <v>#N/A</v>
      </c>
      <c r="V55" s="27" t="e">
        <f aca="false">VLOOKUP(J55,punten,2,FALSE())</f>
        <v>#N/A</v>
      </c>
      <c r="W55" s="27" t="e">
        <f aca="false">VLOOKUP(K55,punten,2,FALSE())</f>
        <v>#N/A</v>
      </c>
      <c r="X55" s="27" t="e">
        <f aca="false">VLOOKUP(L55,punten,2,FALSE())</f>
        <v>#N/A</v>
      </c>
      <c r="Y55" s="27" t="e">
        <f aca="false">VLOOKUP(M55,punten,2,FALSE())</f>
        <v>#N/A</v>
      </c>
      <c r="Z55" s="27" t="e">
        <f aca="false">VLOOKUP(N55,punten,2,FALSE())</f>
        <v>#N/A</v>
      </c>
      <c r="AA55" s="27" t="e">
        <f aca="false">VLOOKUP(O55,punten,2,FALSE())</f>
        <v>#N/A</v>
      </c>
      <c r="AB55" s="27" t="e">
        <f aca="false">VLOOKUP(P55,punten,2,FALSE())</f>
        <v>#N/A</v>
      </c>
    </row>
    <row r="56" customFormat="false" ht="12.75" hidden="false" customHeight="false" outlineLevel="0" collapsed="false">
      <c r="A56" s="22" t="n">
        <v>53</v>
      </c>
      <c r="B56" s="25" t="e">
        <f aca="false">SUM(Q56:AB56)</f>
        <v>#N/A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6"/>
      <c r="Q56" s="26" t="e">
        <f aca="false">VLOOKUP(E56,punten,2,FALSE())</f>
        <v>#N/A</v>
      </c>
      <c r="R56" s="26" t="e">
        <f aca="false">VLOOKUP(F56,punten,2,FALSE())</f>
        <v>#N/A</v>
      </c>
      <c r="S56" s="26" t="e">
        <f aca="false">VLOOKUP(G56,punten,2,FALSE())</f>
        <v>#N/A</v>
      </c>
      <c r="T56" s="26" t="e">
        <f aca="false">VLOOKUP(H56,punten,2,FALSE())</f>
        <v>#N/A</v>
      </c>
      <c r="U56" s="26" t="e">
        <f aca="false">VLOOKUP(I56,punten,2,FALSE())</f>
        <v>#N/A</v>
      </c>
      <c r="V56" s="26" t="e">
        <f aca="false">VLOOKUP(J56,punten,2,FALSE())</f>
        <v>#N/A</v>
      </c>
      <c r="W56" s="26" t="e">
        <f aca="false">VLOOKUP(K56,punten,2,FALSE())</f>
        <v>#N/A</v>
      </c>
      <c r="X56" s="26" t="e">
        <f aca="false">VLOOKUP(L56,punten,2,FALSE())</f>
        <v>#N/A</v>
      </c>
      <c r="Y56" s="26" t="e">
        <f aca="false">VLOOKUP(M56,punten,2,FALSE())</f>
        <v>#N/A</v>
      </c>
      <c r="Z56" s="26" t="e">
        <f aca="false">VLOOKUP(N56,punten,2,FALSE())</f>
        <v>#N/A</v>
      </c>
      <c r="AA56" s="27" t="e">
        <f aca="false">VLOOKUP(O56,punten,2,FALSE())</f>
        <v>#N/A</v>
      </c>
      <c r="AB56" s="27" t="e">
        <f aca="false">VLOOKUP(P56,punten,2,FALSE())</f>
        <v>#N/A</v>
      </c>
    </row>
    <row r="57" customFormat="false" ht="12.75" hidden="false" customHeight="false" outlineLevel="0" collapsed="false">
      <c r="A57" s="22" t="n">
        <v>54</v>
      </c>
      <c r="B57" s="25" t="e">
        <f aca="false">SUM(Q57:AB57)</f>
        <v>#N/A</v>
      </c>
      <c r="C57" s="28"/>
      <c r="D57" s="28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 t="e">
        <f aca="false">VLOOKUP(E57,punten,2,FALSE())</f>
        <v>#N/A</v>
      </c>
      <c r="R57" s="27" t="e">
        <f aca="false">VLOOKUP(F57,punten,2,FALSE())</f>
        <v>#N/A</v>
      </c>
      <c r="S57" s="27" t="e">
        <f aca="false">VLOOKUP(G57,punten,2,FALSE())</f>
        <v>#N/A</v>
      </c>
      <c r="T57" s="27" t="e">
        <f aca="false">VLOOKUP(H57,punten,2,FALSE())</f>
        <v>#N/A</v>
      </c>
      <c r="U57" s="27" t="e">
        <f aca="false">VLOOKUP(I57,punten,2,FALSE())</f>
        <v>#N/A</v>
      </c>
      <c r="V57" s="27" t="e">
        <f aca="false">VLOOKUP(J57,punten,2,FALSE())</f>
        <v>#N/A</v>
      </c>
      <c r="W57" s="27" t="e">
        <f aca="false">VLOOKUP(K57,punten,2,FALSE())</f>
        <v>#N/A</v>
      </c>
      <c r="X57" s="27" t="e">
        <f aca="false">VLOOKUP(L57,punten,2,FALSE())</f>
        <v>#N/A</v>
      </c>
      <c r="Y57" s="27" t="e">
        <f aca="false">VLOOKUP(M57,punten,2,FALSE())</f>
        <v>#N/A</v>
      </c>
      <c r="Z57" s="27" t="e">
        <f aca="false">VLOOKUP(N57,punten,2,FALSE())</f>
        <v>#N/A</v>
      </c>
      <c r="AA57" s="27" t="e">
        <f aca="false">VLOOKUP(O57,punten,2,FALSE())</f>
        <v>#N/A</v>
      </c>
      <c r="AB57" s="27" t="e">
        <f aca="false">VLOOKUP(P57,punten,2,FALSE())</f>
        <v>#N/A</v>
      </c>
    </row>
    <row r="58" customFormat="false" ht="12.75" hidden="false" customHeight="false" outlineLevel="0" collapsed="false">
      <c r="A58" s="33" t="n">
        <v>55</v>
      </c>
      <c r="B58" s="25" t="e">
        <f aca="false">SUM(Q58:AB58)</f>
        <v>#N/A</v>
      </c>
      <c r="C58" s="28"/>
      <c r="D58" s="28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 t="e">
        <f aca="false">VLOOKUP(E58,punten,2,FALSE())</f>
        <v>#N/A</v>
      </c>
      <c r="R58" s="27" t="e">
        <f aca="false">VLOOKUP(F58,punten,2,FALSE())</f>
        <v>#N/A</v>
      </c>
      <c r="S58" s="27" t="e">
        <f aca="false">VLOOKUP(G58,punten,2,FALSE())</f>
        <v>#N/A</v>
      </c>
      <c r="T58" s="27" t="e">
        <f aca="false">VLOOKUP(H58,punten,2,FALSE())</f>
        <v>#N/A</v>
      </c>
      <c r="U58" s="27" t="e">
        <f aca="false">VLOOKUP(I58,punten,2,FALSE())</f>
        <v>#N/A</v>
      </c>
      <c r="V58" s="27" t="e">
        <f aca="false">VLOOKUP(J58,punten,2,FALSE())</f>
        <v>#N/A</v>
      </c>
      <c r="W58" s="27" t="e">
        <f aca="false">VLOOKUP(K58,punten,2,FALSE())</f>
        <v>#N/A</v>
      </c>
      <c r="X58" s="27" t="e">
        <f aca="false">VLOOKUP(L58,punten,2,FALSE())</f>
        <v>#N/A</v>
      </c>
      <c r="Y58" s="27" t="e">
        <f aca="false">VLOOKUP(M58,punten,2,FALSE())</f>
        <v>#N/A</v>
      </c>
      <c r="Z58" s="27" t="e">
        <f aca="false">VLOOKUP(N58,punten,2,FALSE())</f>
        <v>#N/A</v>
      </c>
      <c r="AA58" s="27" t="e">
        <f aca="false">VLOOKUP(O58,punten,2,FALSE())</f>
        <v>#N/A</v>
      </c>
      <c r="AB58" s="27" t="e">
        <f aca="false">VLOOKUP(P58,punten,2,FALSE())</f>
        <v>#N/A</v>
      </c>
    </row>
    <row r="59" customFormat="false" ht="12.75" hidden="false" customHeight="false" outlineLevel="0" collapsed="false">
      <c r="A59" s="22" t="n">
        <v>56</v>
      </c>
      <c r="B59" s="25" t="e">
        <f aca="false">SUM(Q59:AB59)</f>
        <v>#N/A</v>
      </c>
      <c r="C59" s="28"/>
      <c r="D59" s="28"/>
      <c r="E59" s="28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e">
        <f aca="false">VLOOKUP(E59,punten,2,FALSE())</f>
        <v>#N/A</v>
      </c>
      <c r="R59" s="27" t="e">
        <f aca="false">VLOOKUP(F59,punten,2,FALSE())</f>
        <v>#N/A</v>
      </c>
      <c r="S59" s="27" t="e">
        <f aca="false">VLOOKUP(G59,punten,2,FALSE())</f>
        <v>#N/A</v>
      </c>
      <c r="T59" s="27" t="e">
        <f aca="false">VLOOKUP(H59,punten,2,FALSE())</f>
        <v>#N/A</v>
      </c>
      <c r="U59" s="27" t="e">
        <f aca="false">VLOOKUP(I59,punten,2,FALSE())</f>
        <v>#N/A</v>
      </c>
      <c r="V59" s="27" t="e">
        <f aca="false">VLOOKUP(J59,punten,2,FALSE())</f>
        <v>#N/A</v>
      </c>
      <c r="W59" s="27" t="e">
        <f aca="false">VLOOKUP(K59,punten,2,FALSE())</f>
        <v>#N/A</v>
      </c>
      <c r="X59" s="27" t="e">
        <f aca="false">VLOOKUP(L59,punten,2,FALSE())</f>
        <v>#N/A</v>
      </c>
      <c r="Y59" s="27" t="e">
        <f aca="false">VLOOKUP(M59,punten,2,FALSE())</f>
        <v>#N/A</v>
      </c>
      <c r="Z59" s="27" t="e">
        <f aca="false">VLOOKUP(N59,punten,2,FALSE())</f>
        <v>#N/A</v>
      </c>
      <c r="AA59" s="27" t="e">
        <f aca="false">VLOOKUP(O59,punten,2,FALSE())</f>
        <v>#N/A</v>
      </c>
      <c r="AB59" s="27" t="e">
        <f aca="false">VLOOKUP(P59,punten,2,FALSE())</f>
        <v>#N/A</v>
      </c>
    </row>
    <row r="60" customFormat="false" ht="12.75" hidden="false" customHeight="false" outlineLevel="0" collapsed="false">
      <c r="A60" s="22" t="n">
        <v>57</v>
      </c>
      <c r="B60" s="25" t="e">
        <f aca="false">SUM(Q60:AB60)</f>
        <v>#N/A</v>
      </c>
      <c r="C60" s="28"/>
      <c r="D60" s="28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e">
        <f aca="false">VLOOKUP(E60,punten,2,FALSE())</f>
        <v>#N/A</v>
      </c>
      <c r="R60" s="27" t="e">
        <f aca="false">VLOOKUP(F60,punten,2,FALSE())</f>
        <v>#N/A</v>
      </c>
      <c r="S60" s="27" t="e">
        <f aca="false">VLOOKUP(G60,punten,2,FALSE())</f>
        <v>#N/A</v>
      </c>
      <c r="T60" s="27" t="e">
        <f aca="false">VLOOKUP(H60,punten,2,FALSE())</f>
        <v>#N/A</v>
      </c>
      <c r="U60" s="27" t="e">
        <f aca="false">VLOOKUP(I60,punten,2,FALSE())</f>
        <v>#N/A</v>
      </c>
      <c r="V60" s="27" t="e">
        <f aca="false">VLOOKUP(J60,punten,2,FALSE())</f>
        <v>#N/A</v>
      </c>
      <c r="W60" s="27" t="e">
        <f aca="false">VLOOKUP(K60,punten,2,FALSE())</f>
        <v>#N/A</v>
      </c>
      <c r="X60" s="27" t="e">
        <f aca="false">VLOOKUP(L60,punten,2,FALSE())</f>
        <v>#N/A</v>
      </c>
      <c r="Y60" s="27" t="e">
        <f aca="false">VLOOKUP(M60,punten,2,FALSE())</f>
        <v>#N/A</v>
      </c>
      <c r="Z60" s="27" t="e">
        <f aca="false">VLOOKUP(N60,punten,2,FALSE())</f>
        <v>#N/A</v>
      </c>
      <c r="AA60" s="27" t="e">
        <f aca="false">VLOOKUP(O60,punten,2,FALSE())</f>
        <v>#N/A</v>
      </c>
      <c r="AB60" s="27" t="e">
        <f aca="false">VLOOKUP(P60,punten,2,FALSE())</f>
        <v>#N/A</v>
      </c>
    </row>
    <row r="61" customFormat="false" ht="12.75" hidden="false" customHeight="false" outlineLevel="0" collapsed="false">
      <c r="A61" s="33" t="n">
        <v>58</v>
      </c>
      <c r="B61" s="25" t="e">
        <f aca="false">SUM(Q61:AB61)</f>
        <v>#N/A</v>
      </c>
      <c r="C61" s="28"/>
      <c r="D61" s="28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e">
        <f aca="false">VLOOKUP(E61,punten,2,FALSE())</f>
        <v>#N/A</v>
      </c>
      <c r="R61" s="27" t="e">
        <f aca="false">VLOOKUP(F61,punten,2,FALSE())</f>
        <v>#N/A</v>
      </c>
      <c r="S61" s="27" t="e">
        <f aca="false">VLOOKUP(G61,punten,2,FALSE())</f>
        <v>#N/A</v>
      </c>
      <c r="T61" s="27" t="e">
        <f aca="false">VLOOKUP(H61,punten,2,FALSE())</f>
        <v>#N/A</v>
      </c>
      <c r="U61" s="27" t="e">
        <f aca="false">VLOOKUP(I61,punten,2,FALSE())</f>
        <v>#N/A</v>
      </c>
      <c r="V61" s="27" t="e">
        <f aca="false">VLOOKUP(J61,punten,2,FALSE())</f>
        <v>#N/A</v>
      </c>
      <c r="W61" s="27" t="e">
        <f aca="false">VLOOKUP(K61,punten,2,FALSE())</f>
        <v>#N/A</v>
      </c>
      <c r="X61" s="27" t="e">
        <f aca="false">VLOOKUP(L61,punten,2,FALSE())</f>
        <v>#N/A</v>
      </c>
      <c r="Y61" s="27" t="e">
        <f aca="false">VLOOKUP(M61,punten,2,FALSE())</f>
        <v>#N/A</v>
      </c>
      <c r="Z61" s="27" t="e">
        <f aca="false">VLOOKUP(N61,punten,2,FALSE())</f>
        <v>#N/A</v>
      </c>
      <c r="AA61" s="27" t="e">
        <f aca="false">VLOOKUP(O61,punten,2,FALSE())</f>
        <v>#N/A</v>
      </c>
      <c r="AB61" s="27" t="e">
        <f aca="false">VLOOKUP(P61,punten,2,FALSE())</f>
        <v>#N/A</v>
      </c>
    </row>
    <row r="62" customFormat="false" ht="12.75" hidden="false" customHeight="false" outlineLevel="0" collapsed="false">
      <c r="A62" s="22" t="n">
        <v>59</v>
      </c>
      <c r="B62" s="25" t="e">
        <f aca="false">SUM(Q62:AB62)</f>
        <v>#N/A</v>
      </c>
      <c r="C62" s="28"/>
      <c r="D62" s="28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e">
        <f aca="false">VLOOKUP(E62,punten,2,FALSE())</f>
        <v>#N/A</v>
      </c>
      <c r="R62" s="27" t="e">
        <f aca="false">VLOOKUP(F62,punten,2,FALSE())</f>
        <v>#N/A</v>
      </c>
      <c r="S62" s="27" t="e">
        <f aca="false">VLOOKUP(G62,punten,2,FALSE())</f>
        <v>#N/A</v>
      </c>
      <c r="T62" s="27" t="e">
        <f aca="false">VLOOKUP(H62,punten,2,FALSE())</f>
        <v>#N/A</v>
      </c>
      <c r="U62" s="27" t="e">
        <f aca="false">VLOOKUP(I62,punten,2,FALSE())</f>
        <v>#N/A</v>
      </c>
      <c r="V62" s="27" t="e">
        <f aca="false">VLOOKUP(J62,punten,2,FALSE())</f>
        <v>#N/A</v>
      </c>
      <c r="W62" s="27" t="e">
        <f aca="false">VLOOKUP(K62,punten,2,FALSE())</f>
        <v>#N/A</v>
      </c>
      <c r="X62" s="27" t="e">
        <f aca="false">VLOOKUP(L62,punten,2,FALSE())</f>
        <v>#N/A</v>
      </c>
      <c r="Y62" s="27" t="e">
        <f aca="false">VLOOKUP(M62,punten,2,FALSE())</f>
        <v>#N/A</v>
      </c>
      <c r="Z62" s="27" t="e">
        <f aca="false">VLOOKUP(N62,punten,2,FALSE())</f>
        <v>#N/A</v>
      </c>
      <c r="AA62" s="27" t="e">
        <f aca="false">VLOOKUP(O62,punten,2,FALSE())</f>
        <v>#N/A</v>
      </c>
      <c r="AB62" s="27" t="e">
        <f aca="false">VLOOKUP(P62,punten,2,FALSE())</f>
        <v>#N/A</v>
      </c>
    </row>
    <row r="63" customFormat="false" ht="12.75" hidden="false" customHeight="false" outlineLevel="0" collapsed="false">
      <c r="A63" s="22" t="n">
        <v>60</v>
      </c>
      <c r="B63" s="25" t="e">
        <f aca="false">SUM(Q63:AB63)</f>
        <v>#N/A</v>
      </c>
      <c r="C63" s="28"/>
      <c r="D63" s="28"/>
      <c r="E63" s="28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 t="e">
        <f aca="false">VLOOKUP(E63,punten,2,FALSE())</f>
        <v>#N/A</v>
      </c>
      <c r="R63" s="27" t="e">
        <f aca="false">VLOOKUP(F63,punten,2,FALSE())</f>
        <v>#N/A</v>
      </c>
      <c r="S63" s="27" t="e">
        <f aca="false">VLOOKUP(G63,punten,2,FALSE())</f>
        <v>#N/A</v>
      </c>
      <c r="T63" s="27" t="e">
        <f aca="false">VLOOKUP(H63,punten,2,FALSE())</f>
        <v>#N/A</v>
      </c>
      <c r="U63" s="27" t="e">
        <f aca="false">VLOOKUP(I63,punten,2,FALSE())</f>
        <v>#N/A</v>
      </c>
      <c r="V63" s="27" t="e">
        <f aca="false">VLOOKUP(J63,punten,2,FALSE())</f>
        <v>#N/A</v>
      </c>
      <c r="W63" s="27" t="e">
        <f aca="false">VLOOKUP(K63,punten,2,FALSE())</f>
        <v>#N/A</v>
      </c>
      <c r="X63" s="27" t="e">
        <f aca="false">VLOOKUP(L63,punten,2,FALSE())</f>
        <v>#N/A</v>
      </c>
      <c r="Y63" s="27" t="e">
        <f aca="false">VLOOKUP(M63,punten,2,FALSE())</f>
        <v>#N/A</v>
      </c>
      <c r="Z63" s="27" t="e">
        <f aca="false">VLOOKUP(N63,punten,2,FALSE())</f>
        <v>#N/A</v>
      </c>
      <c r="AA63" s="27" t="e">
        <f aca="false">VLOOKUP(O63,punten,2,FALSE())</f>
        <v>#N/A</v>
      </c>
      <c r="AB63" s="27" t="e">
        <f aca="false">VLOOKUP(P63,punten,2,FALSE())</f>
        <v>#N/A</v>
      </c>
    </row>
    <row r="64" customFormat="false" ht="12.75" hidden="false" customHeight="false" outlineLevel="0" collapsed="false">
      <c r="A64" s="33" t="n">
        <v>61</v>
      </c>
      <c r="B64" s="25" t="e">
        <f aca="false">SUM(Q64:AB64)</f>
        <v>#N/A</v>
      </c>
      <c r="C64" s="28"/>
      <c r="D64" s="28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e">
        <f aca="false">VLOOKUP(E64,punten,2,FALSE())</f>
        <v>#N/A</v>
      </c>
      <c r="R64" s="27" t="e">
        <f aca="false">VLOOKUP(F64,punten,2,FALSE())</f>
        <v>#N/A</v>
      </c>
      <c r="S64" s="27" t="e">
        <f aca="false">VLOOKUP(G64,punten,2,FALSE())</f>
        <v>#N/A</v>
      </c>
      <c r="T64" s="27" t="e">
        <f aca="false">VLOOKUP(H64,punten,2,FALSE())</f>
        <v>#N/A</v>
      </c>
      <c r="U64" s="27" t="e">
        <f aca="false">VLOOKUP(I64,punten,2,FALSE())</f>
        <v>#N/A</v>
      </c>
      <c r="V64" s="27" t="e">
        <f aca="false">VLOOKUP(J64,punten,2,FALSE())</f>
        <v>#N/A</v>
      </c>
      <c r="W64" s="27" t="e">
        <f aca="false">VLOOKUP(K64,punten,2,FALSE())</f>
        <v>#N/A</v>
      </c>
      <c r="X64" s="27" t="e">
        <f aca="false">VLOOKUP(L64,punten,2,FALSE())</f>
        <v>#N/A</v>
      </c>
      <c r="Y64" s="27" t="e">
        <f aca="false">VLOOKUP(M64,punten,2,FALSE())</f>
        <v>#N/A</v>
      </c>
      <c r="Z64" s="27" t="e">
        <f aca="false">VLOOKUP(N64,punten,2,FALSE())</f>
        <v>#N/A</v>
      </c>
      <c r="AA64" s="27" t="e">
        <f aca="false">VLOOKUP(O64,punten,2,FALSE())</f>
        <v>#N/A</v>
      </c>
      <c r="AB64" s="27" t="e">
        <f aca="false">VLOOKUP(P64,punten,2,FALSE())</f>
        <v>#N/A</v>
      </c>
    </row>
    <row r="65" customFormat="false" ht="12.75" hidden="false" customHeight="false" outlineLevel="0" collapsed="false">
      <c r="A65" s="22" t="n">
        <v>62</v>
      </c>
      <c r="B65" s="25" t="e">
        <f aca="false">SUM(Q65:AB65)</f>
        <v>#N/A</v>
      </c>
      <c r="C65" s="28"/>
      <c r="D65" s="28"/>
      <c r="E65" s="28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 t="e">
        <f aca="false">VLOOKUP(E65,punten,2,FALSE())</f>
        <v>#N/A</v>
      </c>
      <c r="R65" s="27" t="e">
        <f aca="false">VLOOKUP(F65,punten,2,FALSE())</f>
        <v>#N/A</v>
      </c>
      <c r="S65" s="27" t="e">
        <f aca="false">VLOOKUP(G65,punten,2,FALSE())</f>
        <v>#N/A</v>
      </c>
      <c r="T65" s="27" t="e">
        <f aca="false">VLOOKUP(H65,punten,2,FALSE())</f>
        <v>#N/A</v>
      </c>
      <c r="U65" s="27" t="e">
        <f aca="false">VLOOKUP(I65,punten,2,FALSE())</f>
        <v>#N/A</v>
      </c>
      <c r="V65" s="27" t="e">
        <f aca="false">VLOOKUP(J65,punten,2,FALSE())</f>
        <v>#N/A</v>
      </c>
      <c r="W65" s="27" t="e">
        <f aca="false">VLOOKUP(K65,punten,2,FALSE())</f>
        <v>#N/A</v>
      </c>
      <c r="X65" s="27" t="e">
        <f aca="false">VLOOKUP(L65,punten,2,FALSE())</f>
        <v>#N/A</v>
      </c>
      <c r="Y65" s="27" t="e">
        <f aca="false">VLOOKUP(M65,punten,2,FALSE())</f>
        <v>#N/A</v>
      </c>
      <c r="Z65" s="27" t="e">
        <f aca="false">VLOOKUP(N65,punten,2,FALSE())</f>
        <v>#N/A</v>
      </c>
      <c r="AA65" s="27" t="e">
        <f aca="false">VLOOKUP(O65,punten,2,FALSE())</f>
        <v>#N/A</v>
      </c>
      <c r="AB65" s="27" t="e">
        <f aca="false">VLOOKUP(P65,punten,2,FALSE())</f>
        <v>#N/A</v>
      </c>
    </row>
    <row r="66" customFormat="false" ht="12.75" hidden="false" customHeight="false" outlineLevel="0" collapsed="false">
      <c r="A66" s="22" t="n">
        <v>63</v>
      </c>
      <c r="B66" s="25" t="e">
        <f aca="false">SUM(Q66:AB66)</f>
        <v>#N/A</v>
      </c>
      <c r="C66" s="28"/>
      <c r="D66" s="28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8"/>
      <c r="Q66" s="27" t="e">
        <f aca="false">VLOOKUP(E66,punten,2,FALSE())</f>
        <v>#N/A</v>
      </c>
      <c r="R66" s="27" t="e">
        <f aca="false">VLOOKUP(F66,punten,2,FALSE())</f>
        <v>#N/A</v>
      </c>
      <c r="S66" s="27" t="e">
        <f aca="false">VLOOKUP(G66,punten,2,FALSE())</f>
        <v>#N/A</v>
      </c>
      <c r="T66" s="27" t="e">
        <f aca="false">VLOOKUP(H66,punten,2,FALSE())</f>
        <v>#N/A</v>
      </c>
      <c r="U66" s="27" t="e">
        <f aca="false">VLOOKUP(I66,punten,2,FALSE())</f>
        <v>#N/A</v>
      </c>
      <c r="V66" s="27" t="e">
        <f aca="false">VLOOKUP(J66,punten,2,FALSE())</f>
        <v>#N/A</v>
      </c>
      <c r="W66" s="27" t="e">
        <f aca="false">VLOOKUP(K66,punten,2,FALSE())</f>
        <v>#N/A</v>
      </c>
      <c r="X66" s="27" t="e">
        <f aca="false">VLOOKUP(L66,punten,2,FALSE())</f>
        <v>#N/A</v>
      </c>
      <c r="Y66" s="27" t="e">
        <f aca="false">VLOOKUP(M66,punten,2,FALSE())</f>
        <v>#N/A</v>
      </c>
      <c r="Z66" s="27" t="e">
        <f aca="false">VLOOKUP(N66,punten,2,FALSE())</f>
        <v>#N/A</v>
      </c>
      <c r="AA66" s="27" t="e">
        <f aca="false">VLOOKUP(O66,punten,2,FALSE())</f>
        <v>#N/A</v>
      </c>
      <c r="AB66" s="27" t="e">
        <f aca="false">VLOOKUP(P66,punten,2,FALSE())</f>
        <v>#N/A</v>
      </c>
    </row>
    <row r="67" customFormat="false" ht="12.75" hidden="false" customHeight="false" outlineLevel="0" collapsed="false">
      <c r="A67" s="33" t="n">
        <v>64</v>
      </c>
      <c r="B67" s="25" t="e">
        <f aca="false">SUM(Q67:AB67)</f>
        <v>#N/A</v>
      </c>
      <c r="C67" s="28"/>
      <c r="D67" s="28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7"/>
      <c r="Q67" s="27" t="e">
        <f aca="false">VLOOKUP(E67,punten,2,FALSE())</f>
        <v>#N/A</v>
      </c>
      <c r="R67" s="27" t="e">
        <f aca="false">VLOOKUP(F67,punten,2,FALSE())</f>
        <v>#N/A</v>
      </c>
      <c r="S67" s="27" t="e">
        <f aca="false">VLOOKUP(G67,punten,2,FALSE())</f>
        <v>#N/A</v>
      </c>
      <c r="T67" s="27" t="e">
        <f aca="false">VLOOKUP(H67,punten,2,FALSE())</f>
        <v>#N/A</v>
      </c>
      <c r="U67" s="27" t="e">
        <f aca="false">VLOOKUP(I67,punten,2,FALSE())</f>
        <v>#N/A</v>
      </c>
      <c r="V67" s="27" t="e">
        <f aca="false">VLOOKUP(J67,punten,2,FALSE())</f>
        <v>#N/A</v>
      </c>
      <c r="W67" s="27" t="e">
        <f aca="false">VLOOKUP(K67,punten,2,FALSE())</f>
        <v>#N/A</v>
      </c>
      <c r="X67" s="27" t="e">
        <f aca="false">VLOOKUP(L67,punten,2,FALSE())</f>
        <v>#N/A</v>
      </c>
      <c r="Y67" s="27" t="e">
        <f aca="false">VLOOKUP(M67,punten,2,FALSE())</f>
        <v>#N/A</v>
      </c>
      <c r="Z67" s="27" t="e">
        <f aca="false">VLOOKUP(N67,punten,2,FALSE())</f>
        <v>#N/A</v>
      </c>
      <c r="AA67" s="27" t="e">
        <f aca="false">VLOOKUP(O67,punten,2,FALSE())</f>
        <v>#N/A</v>
      </c>
      <c r="AB67" s="27" t="e">
        <f aca="false">VLOOKUP(P67,punten,2,FALSE())</f>
        <v>#N/A</v>
      </c>
    </row>
    <row r="68" customFormat="false" ht="12.75" hidden="false" customHeight="false" outlineLevel="0" collapsed="false">
      <c r="A68" s="22" t="n">
        <v>65</v>
      </c>
      <c r="B68" s="25" t="e">
        <f aca="false">SUM(Q68:AB68)</f>
        <v>#N/A</v>
      </c>
      <c r="C68" s="28"/>
      <c r="D68" s="28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 t="e">
        <f aca="false">VLOOKUP(E68,punten,2,FALSE())</f>
        <v>#N/A</v>
      </c>
      <c r="R68" s="27" t="e">
        <f aca="false">VLOOKUP(F68,punten,2,FALSE())</f>
        <v>#N/A</v>
      </c>
      <c r="S68" s="27" t="e">
        <f aca="false">VLOOKUP(G68,punten,2,FALSE())</f>
        <v>#N/A</v>
      </c>
      <c r="T68" s="27" t="e">
        <f aca="false">VLOOKUP(H68,punten,2,FALSE())</f>
        <v>#N/A</v>
      </c>
      <c r="U68" s="27" t="e">
        <f aca="false">VLOOKUP(I68,punten,2,FALSE())</f>
        <v>#N/A</v>
      </c>
      <c r="V68" s="27" t="e">
        <f aca="false">VLOOKUP(J68,punten,2,FALSE())</f>
        <v>#N/A</v>
      </c>
      <c r="W68" s="27" t="e">
        <f aca="false">VLOOKUP(K68,punten,2,FALSE())</f>
        <v>#N/A</v>
      </c>
      <c r="X68" s="27" t="e">
        <f aca="false">VLOOKUP(L68,punten,2,FALSE())</f>
        <v>#N/A</v>
      </c>
      <c r="Y68" s="27" t="e">
        <f aca="false">VLOOKUP(M68,punten,2,FALSE())</f>
        <v>#N/A</v>
      </c>
      <c r="Z68" s="27" t="e">
        <f aca="false">VLOOKUP(N68,punten,2,FALSE())</f>
        <v>#N/A</v>
      </c>
      <c r="AA68" s="27" t="e">
        <f aca="false">VLOOKUP(O68,punten,2,FALSE())</f>
        <v>#N/A</v>
      </c>
      <c r="AB68" s="27" t="e">
        <f aca="false">VLOOKUP(P68,punten,2,FALSE())</f>
        <v>#N/A</v>
      </c>
    </row>
    <row r="69" customFormat="false" ht="12.75" hidden="false" customHeight="false" outlineLevel="0" collapsed="false">
      <c r="A69" s="22" t="n">
        <v>66</v>
      </c>
      <c r="B69" s="25" t="e">
        <f aca="false">SUM(Q69:AB69)</f>
        <v>#N/A</v>
      </c>
      <c r="C69" s="28"/>
      <c r="D69" s="28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e">
        <f aca="false">VLOOKUP(E69,punten,2,FALSE())</f>
        <v>#N/A</v>
      </c>
      <c r="R69" s="27" t="e">
        <f aca="false">VLOOKUP(F69,punten,2,FALSE())</f>
        <v>#N/A</v>
      </c>
      <c r="S69" s="27" t="e">
        <f aca="false">VLOOKUP(G69,punten,2,FALSE())</f>
        <v>#N/A</v>
      </c>
      <c r="T69" s="27" t="e">
        <f aca="false">VLOOKUP(H69,punten,2,FALSE())</f>
        <v>#N/A</v>
      </c>
      <c r="U69" s="27" t="e">
        <f aca="false">VLOOKUP(I69,punten,2,FALSE())</f>
        <v>#N/A</v>
      </c>
      <c r="V69" s="27" t="e">
        <f aca="false">VLOOKUP(J69,punten,2,FALSE())</f>
        <v>#N/A</v>
      </c>
      <c r="W69" s="27" t="e">
        <f aca="false">VLOOKUP(K69,punten,2,FALSE())</f>
        <v>#N/A</v>
      </c>
      <c r="X69" s="27" t="e">
        <f aca="false">VLOOKUP(L69,punten,2,FALSE())</f>
        <v>#N/A</v>
      </c>
      <c r="Y69" s="27" t="e">
        <f aca="false">VLOOKUP(M69,punten,2,FALSE())</f>
        <v>#N/A</v>
      </c>
      <c r="Z69" s="27" t="e">
        <f aca="false">VLOOKUP(N69,punten,2,FALSE())</f>
        <v>#N/A</v>
      </c>
      <c r="AA69" s="27" t="e">
        <f aca="false">VLOOKUP(O69,punten,2,FALSE())</f>
        <v>#N/A</v>
      </c>
      <c r="AB69" s="27" t="e">
        <f aca="false">VLOOKUP(P69,punten,2,FALSE())</f>
        <v>#N/A</v>
      </c>
    </row>
    <row r="70" customFormat="false" ht="12.75" hidden="false" customHeight="false" outlineLevel="0" collapsed="false">
      <c r="A70" s="33" t="n">
        <v>67</v>
      </c>
      <c r="B70" s="25" t="e">
        <f aca="false">SUM(Q70:AB70)</f>
        <v>#N/A</v>
      </c>
      <c r="C70" s="24"/>
      <c r="D70" s="24"/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 t="e">
        <f aca="false">VLOOKUP(E70,punten,2,FALSE())</f>
        <v>#N/A</v>
      </c>
      <c r="R70" s="39" t="e">
        <f aca="false">VLOOKUP(F70,punten,2,FALSE())</f>
        <v>#N/A</v>
      </c>
      <c r="S70" s="39" t="e">
        <f aca="false">VLOOKUP(G70,punten,2,FALSE())</f>
        <v>#N/A</v>
      </c>
      <c r="T70" s="39" t="e">
        <f aca="false">VLOOKUP(H70,punten,2,FALSE())</f>
        <v>#N/A</v>
      </c>
      <c r="U70" s="39" t="e">
        <f aca="false">VLOOKUP(I70,punten,2,FALSE())</f>
        <v>#N/A</v>
      </c>
      <c r="V70" s="39" t="e">
        <f aca="false">VLOOKUP(J70,punten,2,FALSE())</f>
        <v>#N/A</v>
      </c>
      <c r="W70" s="39" t="e">
        <f aca="false">VLOOKUP(K70,punten,2,FALSE())</f>
        <v>#N/A</v>
      </c>
      <c r="X70" s="39" t="e">
        <f aca="false">VLOOKUP(L70,punten,2,FALSE())</f>
        <v>#N/A</v>
      </c>
      <c r="Y70" s="39" t="e">
        <f aca="false">VLOOKUP(M70,punten,2,FALSE())</f>
        <v>#N/A</v>
      </c>
      <c r="Z70" s="39" t="e">
        <f aca="false">VLOOKUP(N70,punten,2,FALSE())</f>
        <v>#N/A</v>
      </c>
      <c r="AA70" s="39" t="e">
        <f aca="false">VLOOKUP(O70,punten,2,FALSE())</f>
        <v>#N/A</v>
      </c>
      <c r="AB70" s="27" t="e">
        <f aca="false">VLOOKUP(P70,punten,2,FALSE())</f>
        <v>#N/A</v>
      </c>
    </row>
    <row r="71" customFormat="false" ht="12.75" hidden="false" customHeight="false" outlineLevel="0" collapsed="false">
      <c r="A71" s="22" t="n">
        <v>68</v>
      </c>
      <c r="B71" s="25" t="e">
        <f aca="false">SUM(Q71:AB71)</f>
        <v>#N/A</v>
      </c>
      <c r="C71" s="24"/>
      <c r="D71" s="24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 t="e">
        <f aca="false">VLOOKUP(E71,punten,2,FALSE())</f>
        <v>#N/A</v>
      </c>
      <c r="R71" s="39" t="e">
        <f aca="false">VLOOKUP(F71,punten,2,FALSE())</f>
        <v>#N/A</v>
      </c>
      <c r="S71" s="39" t="e">
        <f aca="false">VLOOKUP(G71,punten,2,FALSE())</f>
        <v>#N/A</v>
      </c>
      <c r="T71" s="39" t="e">
        <f aca="false">VLOOKUP(H71,punten,2,FALSE())</f>
        <v>#N/A</v>
      </c>
      <c r="U71" s="39" t="e">
        <f aca="false">VLOOKUP(I71,punten,2,FALSE())</f>
        <v>#N/A</v>
      </c>
      <c r="V71" s="39" t="e">
        <f aca="false">VLOOKUP(J71,punten,2,FALSE())</f>
        <v>#N/A</v>
      </c>
      <c r="W71" s="39" t="e">
        <f aca="false">VLOOKUP(K71,punten,2,FALSE())</f>
        <v>#N/A</v>
      </c>
      <c r="X71" s="39" t="e">
        <f aca="false">VLOOKUP(L71,punten,2,FALSE())</f>
        <v>#N/A</v>
      </c>
      <c r="Y71" s="39" t="e">
        <f aca="false">VLOOKUP(M71,punten,2,FALSE())</f>
        <v>#N/A</v>
      </c>
      <c r="Z71" s="39" t="e">
        <f aca="false">VLOOKUP(N71,punten,2,FALSE())</f>
        <v>#N/A</v>
      </c>
      <c r="AA71" s="39" t="e">
        <f aca="false">VLOOKUP(O71,punten,2,FALSE())</f>
        <v>#N/A</v>
      </c>
      <c r="AB71" s="27" t="e">
        <f aca="false">VLOOKUP(P71,punten,2,FALSE())</f>
        <v>#N/A</v>
      </c>
    </row>
    <row r="72" customFormat="false" ht="12.75" hidden="false" customHeight="false" outlineLevel="0" collapsed="false">
      <c r="A72" s="22" t="n">
        <v>69</v>
      </c>
      <c r="B72" s="25" t="e">
        <f aca="false">SUM(Q72:AB72)</f>
        <v>#N/A</v>
      </c>
      <c r="C72" s="28"/>
      <c r="D72" s="24"/>
      <c r="E72" s="2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 t="e">
        <f aca="false">VLOOKUP(E72,punten,2,FALSE())</f>
        <v>#N/A</v>
      </c>
      <c r="R72" s="39" t="e">
        <f aca="false">VLOOKUP(F72,punten,2,FALSE())</f>
        <v>#N/A</v>
      </c>
      <c r="S72" s="39" t="e">
        <f aca="false">VLOOKUP(G72,punten,2,FALSE())</f>
        <v>#N/A</v>
      </c>
      <c r="T72" s="39" t="e">
        <f aca="false">VLOOKUP(H72,punten,2,FALSE())</f>
        <v>#N/A</v>
      </c>
      <c r="U72" s="39" t="e">
        <f aca="false">VLOOKUP(I72,punten,2,FALSE())</f>
        <v>#N/A</v>
      </c>
      <c r="V72" s="39" t="n">
        <v>0</v>
      </c>
      <c r="W72" s="39" t="e">
        <f aca="false">VLOOKUP(K72,punten,2,FALSE())</f>
        <v>#N/A</v>
      </c>
      <c r="X72" s="39" t="e">
        <f aca="false">VLOOKUP(L72,punten,2,FALSE())</f>
        <v>#N/A</v>
      </c>
      <c r="Y72" s="39" t="e">
        <f aca="false">VLOOKUP(M72,punten,2,FALSE())</f>
        <v>#N/A</v>
      </c>
      <c r="Z72" s="39" t="e">
        <f aca="false">VLOOKUP(N72,punten,2,FALSE())</f>
        <v>#N/A</v>
      </c>
      <c r="AA72" s="39" t="e">
        <f aca="false">VLOOKUP(O72,punten,2,FALSE())</f>
        <v>#N/A</v>
      </c>
      <c r="AB72" s="27" t="e">
        <f aca="false">VLOOKUP(P72,punten,2,FALSE())</f>
        <v>#N/A</v>
      </c>
    </row>
    <row r="73" customFormat="false" ht="12.75" hidden="false" customHeight="false" outlineLevel="0" collapsed="false">
      <c r="A73" s="33" t="n">
        <v>70</v>
      </c>
      <c r="B73" s="25" t="e">
        <f aca="false">SUM(Q73:AB73)</f>
        <v>#N/A</v>
      </c>
      <c r="C73" s="24"/>
      <c r="D73" s="24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 t="e">
        <f aca="false">VLOOKUP(E73,punten,2,FALSE())</f>
        <v>#N/A</v>
      </c>
      <c r="R73" s="39" t="e">
        <f aca="false">VLOOKUP(F73,punten,2,FALSE())</f>
        <v>#N/A</v>
      </c>
      <c r="S73" s="39" t="e">
        <f aca="false">VLOOKUP(G73,punten,2,FALSE())</f>
        <v>#N/A</v>
      </c>
      <c r="T73" s="39" t="e">
        <f aca="false">VLOOKUP(H73,punten,2,FALSE())</f>
        <v>#N/A</v>
      </c>
      <c r="U73" s="39" t="e">
        <f aca="false">VLOOKUP(I73,punten,2,FALSE())</f>
        <v>#N/A</v>
      </c>
      <c r="V73" s="39" t="n">
        <v>0</v>
      </c>
      <c r="W73" s="39" t="e">
        <f aca="false">VLOOKUP(K73,punten,2,FALSE())</f>
        <v>#N/A</v>
      </c>
      <c r="X73" s="39" t="e">
        <f aca="false">VLOOKUP(L73,punten,2,FALSE())</f>
        <v>#N/A</v>
      </c>
      <c r="Y73" s="39" t="e">
        <f aca="false">VLOOKUP(M73,punten,2,FALSE())</f>
        <v>#N/A</v>
      </c>
      <c r="Z73" s="39" t="e">
        <f aca="false">VLOOKUP(N73,punten,2,FALSE())</f>
        <v>#N/A</v>
      </c>
      <c r="AA73" s="39" t="e">
        <f aca="false">VLOOKUP(O73,punten,2,FALSE())</f>
        <v>#N/A</v>
      </c>
      <c r="AB73" s="27" t="e">
        <f aca="false">VLOOKUP(P73,punten,2,FALSE())</f>
        <v>#N/A</v>
      </c>
    </row>
    <row r="74" customFormat="false" ht="12.75" hidden="false" customHeight="false" outlineLevel="0" collapsed="false">
      <c r="A74" s="22" t="n">
        <v>71</v>
      </c>
      <c r="B74" s="25" t="e">
        <f aca="false">SUM(Q74:AB74)</f>
        <v>#N/A</v>
      </c>
      <c r="C74" s="24"/>
      <c r="D74" s="24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 t="e">
        <f aca="false">VLOOKUP(E74,punten,2,FALSE())</f>
        <v>#N/A</v>
      </c>
      <c r="R74" s="39" t="e">
        <f aca="false">VLOOKUP(F74,punten,2,FALSE())</f>
        <v>#N/A</v>
      </c>
      <c r="S74" s="39" t="s">
        <v>215</v>
      </c>
      <c r="T74" s="39" t="e">
        <f aca="false">VLOOKUP(H74,punten,2,FALSE())</f>
        <v>#N/A</v>
      </c>
      <c r="U74" s="39" t="e">
        <f aca="false">VLOOKUP(I74,punten,2,FALSE())</f>
        <v>#N/A</v>
      </c>
      <c r="V74" s="39" t="e">
        <f aca="false">VLOOKUP(J74,punten,2,FALSE())</f>
        <v>#N/A</v>
      </c>
      <c r="W74" s="39" t="e">
        <f aca="false">VLOOKUP(K74,punten,2,FALSE())</f>
        <v>#N/A</v>
      </c>
      <c r="X74" s="39" t="e">
        <f aca="false">VLOOKUP(L74,punten,2,FALSE())</f>
        <v>#N/A</v>
      </c>
      <c r="Y74" s="39" t="e">
        <f aca="false">VLOOKUP(M74,punten,2,FALSE())</f>
        <v>#N/A</v>
      </c>
      <c r="Z74" s="39" t="e">
        <f aca="false">VLOOKUP(N74,punten,2,FALSE())</f>
        <v>#N/A</v>
      </c>
      <c r="AA74" s="39" t="e">
        <f aca="false">VLOOKUP(O74,punten,2,FALSE())</f>
        <v>#N/A</v>
      </c>
      <c r="AB74" s="39" t="e">
        <f aca="false">VLOOKUP(P74,punten,2,FALSE())</f>
        <v>#N/A</v>
      </c>
    </row>
    <row r="75" customFormat="false" ht="12.75" hidden="false" customHeight="false" outlineLevel="0" collapsed="false">
      <c r="A75" s="22" t="n">
        <v>72</v>
      </c>
      <c r="B75" s="25" t="e">
        <f aca="false">SUM(Q75:AB75)</f>
        <v>#N/A</v>
      </c>
      <c r="C75" s="28"/>
      <c r="D75" s="28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e">
        <f aca="false">VLOOKUP(E75,punten,2,FALSE())</f>
        <v>#N/A</v>
      </c>
      <c r="R75" s="27" t="e">
        <f aca="false">VLOOKUP(F75,punten,2,FALSE())</f>
        <v>#N/A</v>
      </c>
      <c r="S75" s="27" t="e">
        <f aca="false">VLOOKUP(G75,punten,2,FALSE())</f>
        <v>#N/A</v>
      </c>
      <c r="T75" s="27" t="e">
        <f aca="false">VLOOKUP(H75,punten,2,FALSE())</f>
        <v>#N/A</v>
      </c>
      <c r="U75" s="27" t="e">
        <f aca="false">VLOOKUP(I75,punten,2,FALSE())</f>
        <v>#N/A</v>
      </c>
      <c r="V75" s="27" t="e">
        <f aca="false">VLOOKUP(J75,punten,2,FALSE())</f>
        <v>#N/A</v>
      </c>
      <c r="W75" s="27" t="e">
        <f aca="false">VLOOKUP(K75,punten,2,FALSE())</f>
        <v>#N/A</v>
      </c>
      <c r="X75" s="27" t="n">
        <v>0</v>
      </c>
      <c r="Y75" s="27" t="e">
        <f aca="false">VLOOKUP(M75,punten,2,FALSE())</f>
        <v>#N/A</v>
      </c>
      <c r="Z75" s="27" t="e">
        <f aca="false">VLOOKUP(N75,punten,2,FALSE())</f>
        <v>#N/A</v>
      </c>
      <c r="AA75" s="27" t="e">
        <f aca="false">VLOOKUP(O75,punten,2,FALSE())</f>
        <v>#N/A</v>
      </c>
      <c r="AB75" s="27" t="e">
        <f aca="false">VLOOKUP(P75,punten,2,FALSE())</f>
        <v>#N/A</v>
      </c>
    </row>
    <row r="76" customFormat="false" ht="12.75" hidden="false" customHeight="false" outlineLevel="0" collapsed="false">
      <c r="A76" s="33" t="n">
        <v>73</v>
      </c>
      <c r="B76" s="25" t="e">
        <f aca="false">SUM(Q76:AB76)</f>
        <v>#N/A</v>
      </c>
      <c r="C76" s="28"/>
      <c r="D76" s="28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 t="e">
        <f aca="false">VLOOKUP(E76,punten,2,FALSE())</f>
        <v>#N/A</v>
      </c>
      <c r="R76" s="27" t="e">
        <f aca="false">VLOOKUP(F76,punten,2,FALSE())</f>
        <v>#N/A</v>
      </c>
      <c r="S76" s="27" t="e">
        <f aca="false">VLOOKUP(G76,punten,2,FALSE())</f>
        <v>#N/A</v>
      </c>
      <c r="T76" s="27" t="e">
        <f aca="false">VLOOKUP(H76,punten,2,FALSE())</f>
        <v>#N/A</v>
      </c>
      <c r="U76" s="27" t="e">
        <f aca="false">VLOOKUP(I76,punten,2,FALSE())</f>
        <v>#N/A</v>
      </c>
      <c r="V76" s="27" t="e">
        <f aca="false">VLOOKUP(J76,punten,2,FALSE())</f>
        <v>#N/A</v>
      </c>
      <c r="W76" s="27" t="e">
        <f aca="false">VLOOKUP(K76,punten,2,FALSE())</f>
        <v>#N/A</v>
      </c>
      <c r="X76" s="27" t="n">
        <v>0</v>
      </c>
      <c r="Y76" s="27" t="e">
        <f aca="false">VLOOKUP(M76,punten,2,FALSE())</f>
        <v>#N/A</v>
      </c>
      <c r="Z76" s="27" t="e">
        <f aca="false">VLOOKUP(N76,punten,2,FALSE())</f>
        <v>#N/A</v>
      </c>
      <c r="AA76" s="27" t="e">
        <f aca="false">VLOOKUP(O76,punten,2,FALSE())</f>
        <v>#N/A</v>
      </c>
      <c r="AB76" s="27" t="e">
        <f aca="false">VLOOKUP(P76,punten,2,FALSE())</f>
        <v>#N/A</v>
      </c>
    </row>
    <row r="77" customFormat="false" ht="12.75" hidden="false" customHeight="false" outlineLevel="0" collapsed="false">
      <c r="A77" s="22" t="n">
        <v>74</v>
      </c>
      <c r="B77" s="25" t="e">
        <f aca="false">SUM(Q77:AB77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7" t="e">
        <f aca="false">VLOOKUP(E77,punten,2,FALSE())</f>
        <v>#N/A</v>
      </c>
      <c r="R77" s="27" t="e">
        <f aca="false">VLOOKUP(F77,punten,2,FALSE())</f>
        <v>#N/A</v>
      </c>
      <c r="S77" s="27" t="e">
        <f aca="false">VLOOKUP(G77,punten,2,FALSE())</f>
        <v>#N/A</v>
      </c>
      <c r="T77" s="27" t="e">
        <f aca="false">VLOOKUP(H77,punten,2,FALSE())</f>
        <v>#N/A</v>
      </c>
      <c r="U77" s="27" t="e">
        <f aca="false">VLOOKUP(I77,punten,2,FALSE())</f>
        <v>#N/A</v>
      </c>
      <c r="V77" s="27" t="e">
        <f aca="false">VLOOKUP(J77,punten,2,FALSE())</f>
        <v>#N/A</v>
      </c>
      <c r="W77" s="27" t="e">
        <f aca="false">VLOOKUP(K77,punten,2,FALSE())</f>
        <v>#N/A</v>
      </c>
      <c r="X77" s="27" t="e">
        <f aca="false">VLOOKUP(L77,punten,2,FALSE())</f>
        <v>#N/A</v>
      </c>
      <c r="Y77" s="27" t="e">
        <f aca="false">VLOOKUP(M77,punten,2,FALSE())</f>
        <v>#N/A</v>
      </c>
      <c r="Z77" s="27" t="e">
        <f aca="false">VLOOKUP(N77,punten,2,FALSE())</f>
        <v>#N/A</v>
      </c>
      <c r="AA77" s="27" t="n">
        <v>0</v>
      </c>
      <c r="AB77" s="27" t="e">
        <f aca="false">VLOOKUP(P77,punten,2,FALSE())</f>
        <v>#N/A</v>
      </c>
    </row>
    <row r="78" customFormat="false" ht="12.75" hidden="false" customHeight="false" outlineLevel="0" collapsed="false">
      <c r="A78" s="22" t="n">
        <v>75</v>
      </c>
      <c r="B78" s="25" t="e">
        <f aca="false">SUM(Q78:AB78)</f>
        <v>#N/A</v>
      </c>
      <c r="C78" s="28"/>
      <c r="D78" s="28"/>
      <c r="E78" s="28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e">
        <f aca="false">VLOOKUP(E78,punten,2,FALSE())</f>
        <v>#N/A</v>
      </c>
      <c r="R78" s="27" t="e">
        <f aca="false">VLOOKUP(F78,punten,2,FALSE())</f>
        <v>#N/A</v>
      </c>
      <c r="S78" s="27" t="e">
        <f aca="false">VLOOKUP(G78,punten,2,FALSE())</f>
        <v>#N/A</v>
      </c>
      <c r="T78" s="27" t="e">
        <f aca="false">VLOOKUP(H78,punten,2,FALSE())</f>
        <v>#N/A</v>
      </c>
      <c r="U78" s="27" t="e">
        <f aca="false">VLOOKUP(I78,punten,2,FALSE())</f>
        <v>#N/A</v>
      </c>
      <c r="V78" s="27" t="e">
        <f aca="false">VLOOKUP(J78,punten,2,FALSE())</f>
        <v>#N/A</v>
      </c>
      <c r="W78" s="27" t="e">
        <f aca="false">VLOOKUP(K78,punten,2,FALSE())</f>
        <v>#N/A</v>
      </c>
      <c r="X78" s="27" t="n">
        <v>0</v>
      </c>
      <c r="Y78" s="27" t="e">
        <f aca="false">VLOOKUP(M78,punten,2,FALSE())</f>
        <v>#N/A</v>
      </c>
      <c r="Z78" s="27" t="e">
        <f aca="false">VLOOKUP(N78,punten,2,FALSE())</f>
        <v>#N/A</v>
      </c>
      <c r="AA78" s="27" t="e">
        <f aca="false">VLOOKUP(O78,punten,2,FALSE())</f>
        <v>#N/A</v>
      </c>
      <c r="AB78" s="27" t="e">
        <f aca="false">VLOOKUP(P78,punten,2,FALSE())</f>
        <v>#N/A</v>
      </c>
    </row>
    <row r="79" customFormat="false" ht="12.75" hidden="false" customHeight="false" outlineLevel="0" collapsed="false">
      <c r="A79" s="33" t="n">
        <v>76</v>
      </c>
      <c r="B79" s="25" t="n">
        <v>0</v>
      </c>
      <c r="C79" s="28"/>
      <c r="D79" s="28"/>
      <c r="E79" s="28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0</v>
      </c>
      <c r="R79" s="27" t="e">
        <f aca="false">VLOOKUP(F79,punten,2,FALSE())</f>
        <v>#N/A</v>
      </c>
      <c r="S79" s="27" t="e">
        <f aca="false">VLOOKUP(G79,punten,2,FALSE())</f>
        <v>#N/A</v>
      </c>
      <c r="T79" s="27" t="e">
        <f aca="false">VLOOKUP(H79,punten,2,FALSE())</f>
        <v>#N/A</v>
      </c>
      <c r="U79" s="27" t="e">
        <f aca="false">VLOOKUP(I79,punten,2,FALSE())</f>
        <v>#N/A</v>
      </c>
      <c r="V79" s="27" t="e">
        <f aca="false">VLOOKUP(J79,punten,2,FALSE())</f>
        <v>#N/A</v>
      </c>
      <c r="W79" s="27" t="e">
        <f aca="false">VLOOKUP(K79,punten,2,FALSE())</f>
        <v>#N/A</v>
      </c>
      <c r="X79" s="27" t="e">
        <f aca="false">VLOOKUP(L79,punten,2,FALSE())</f>
        <v>#N/A</v>
      </c>
      <c r="Y79" s="27" t="e">
        <f aca="false">VLOOKUP(M79,punten,2,FALSE())</f>
        <v>#N/A</v>
      </c>
      <c r="Z79" s="27" t="e">
        <f aca="false">VLOOKUP(N79,punten,2,FALSE())</f>
        <v>#N/A</v>
      </c>
      <c r="AA79" s="27" t="e">
        <f aca="false">VLOOKUP(O79,punten,2,FALSE())</f>
        <v>#N/A</v>
      </c>
      <c r="AB79" s="27" t="e">
        <f aca="false">VLOOKUP(P79,punten,2,FALSE())</f>
        <v>#N/A</v>
      </c>
    </row>
    <row r="80" customFormat="false" ht="12.75" hidden="false" customHeight="false" outlineLevel="0" collapsed="false">
      <c r="A80" s="22" t="n">
        <v>77</v>
      </c>
      <c r="B80" s="25" t="e">
        <f aca="false">SUM(Q80:AB80)</f>
        <v>#N/A</v>
      </c>
      <c r="C80" s="28"/>
      <c r="D80" s="28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e">
        <f aca="false">VLOOKUP(E80,punten,2,FALSE())</f>
        <v>#N/A</v>
      </c>
      <c r="R80" s="27" t="e">
        <f aca="false">VLOOKUP(F80,punten,2,FALSE())</f>
        <v>#N/A</v>
      </c>
      <c r="S80" s="27" t="e">
        <f aca="false">VLOOKUP(G80,punten,2,FALSE())</f>
        <v>#N/A</v>
      </c>
      <c r="T80" s="27" t="e">
        <f aca="false">VLOOKUP(H80,punten,2,FALSE())</f>
        <v>#N/A</v>
      </c>
      <c r="U80" s="27" t="e">
        <f aca="false">VLOOKUP(I80,punten,2,FALSE())</f>
        <v>#N/A</v>
      </c>
      <c r="V80" s="27" t="e">
        <f aca="false">VLOOKUP(J80,punten,2,FALSE())</f>
        <v>#N/A</v>
      </c>
      <c r="W80" s="27" t="e">
        <f aca="false">VLOOKUP(K80,punten,2,FALSE())</f>
        <v>#N/A</v>
      </c>
      <c r="X80" s="27" t="e">
        <f aca="false">VLOOKUP(L80,punten,2,FALSE())</f>
        <v>#N/A</v>
      </c>
      <c r="Y80" s="27" t="e">
        <f aca="false">VLOOKUP(M80,punten,2,FALSE())</f>
        <v>#N/A</v>
      </c>
      <c r="Z80" s="27" t="e">
        <f aca="false">VLOOKUP(N80,punten,2,FALSE())</f>
        <v>#N/A</v>
      </c>
      <c r="AA80" s="27" t="e">
        <f aca="false">VLOOKUP(O80,punten,2,FALSE())</f>
        <v>#N/A</v>
      </c>
      <c r="AB80" s="27" t="e">
        <f aca="false">VLOOKUP(P80,punten,2,FALSE())</f>
        <v>#N/A</v>
      </c>
    </row>
    <row r="81" customFormat="false" ht="12.75" hidden="false" customHeight="false" outlineLevel="0" collapsed="false">
      <c r="A81" s="22" t="n">
        <v>78</v>
      </c>
      <c r="B81" s="25" t="e">
        <f aca="false">SUM(Q81:AB81)</f>
        <v>#N/A</v>
      </c>
      <c r="C81" s="28"/>
      <c r="D81" s="28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 t="e">
        <f aca="false">VLOOKUP(E81,punten,2,FALSE())</f>
        <v>#N/A</v>
      </c>
      <c r="R81" s="27" t="e">
        <f aca="false">VLOOKUP(F81,punten,2,FALSE())</f>
        <v>#N/A</v>
      </c>
      <c r="S81" s="27" t="e">
        <f aca="false">VLOOKUP(G81,punten,2,FALSE())</f>
        <v>#N/A</v>
      </c>
      <c r="T81" s="27" t="e">
        <f aca="false">VLOOKUP(H81,punten,2,FALSE())</f>
        <v>#N/A</v>
      </c>
      <c r="U81" s="27" t="e">
        <f aca="false">VLOOKUP(I81,punten,2,FALSE())</f>
        <v>#N/A</v>
      </c>
      <c r="V81" s="27" t="e">
        <f aca="false">VLOOKUP(J81,punten,2,FALSE())</f>
        <v>#N/A</v>
      </c>
      <c r="W81" s="27" t="e">
        <f aca="false">VLOOKUP(K81,punten,2,FALSE())</f>
        <v>#N/A</v>
      </c>
      <c r="X81" s="27" t="e">
        <f aca="false">VLOOKUP(L81,punten,2,FALSE())</f>
        <v>#N/A</v>
      </c>
      <c r="Y81" s="27" t="e">
        <f aca="false">VLOOKUP(M81,punten,2,FALSE())</f>
        <v>#N/A</v>
      </c>
      <c r="Z81" s="27" t="e">
        <f aca="false">VLOOKUP(N81,punten,2,FALSE())</f>
        <v>#N/A</v>
      </c>
      <c r="AA81" s="27" t="e">
        <f aca="false">VLOOKUP(O81,punten,2,FALSE())</f>
        <v>#N/A</v>
      </c>
      <c r="AB81" s="27" t="e">
        <f aca="false">VLOOKUP(P81,punten,2,FALSE())</f>
        <v>#N/A</v>
      </c>
    </row>
    <row r="82" customFormat="false" ht="12.75" hidden="false" customHeight="false" outlineLevel="0" collapsed="false">
      <c r="A82" s="33" t="n">
        <v>79</v>
      </c>
      <c r="B82" s="25" t="e">
        <f aca="false">SUM(Q82:AB82)</f>
        <v>#N/A</v>
      </c>
      <c r="C82" s="28"/>
      <c r="D82" s="28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e">
        <f aca="false">VLOOKUP(E82,punten,2,FALSE())</f>
        <v>#N/A</v>
      </c>
      <c r="R82" s="27" t="e">
        <f aca="false">VLOOKUP(F82,punten,2,FALSE())</f>
        <v>#N/A</v>
      </c>
      <c r="S82" s="27" t="e">
        <f aca="false">VLOOKUP(G82,punten,2,FALSE())</f>
        <v>#N/A</v>
      </c>
      <c r="T82" s="27" t="e">
        <f aca="false">VLOOKUP(H82,punten,2,FALSE())</f>
        <v>#N/A</v>
      </c>
      <c r="U82" s="27" t="e">
        <f aca="false">VLOOKUP(I82,punten,2,FALSE())</f>
        <v>#N/A</v>
      </c>
      <c r="V82" s="27" t="e">
        <f aca="false">VLOOKUP(J82,punten,2,FALSE())</f>
        <v>#N/A</v>
      </c>
      <c r="W82" s="27" t="e">
        <f aca="false">VLOOKUP(K82,punten,2,FALSE())</f>
        <v>#N/A</v>
      </c>
      <c r="X82" s="27" t="e">
        <f aca="false">VLOOKUP(L82,punten,2,FALSE())</f>
        <v>#N/A</v>
      </c>
      <c r="Y82" s="27" t="e">
        <f aca="false">VLOOKUP(M82,punten,2,FALSE())</f>
        <v>#N/A</v>
      </c>
      <c r="Z82" s="27" t="e">
        <f aca="false">VLOOKUP(N82,punten,2,FALSE())</f>
        <v>#N/A</v>
      </c>
      <c r="AA82" s="27" t="e">
        <f aca="false">VLOOKUP(O82,punten,2,FALSE())</f>
        <v>#N/A</v>
      </c>
      <c r="AB82" s="27" t="e">
        <f aca="false">VLOOKUP(P82,punten,2,FALSE())</f>
        <v>#N/A</v>
      </c>
    </row>
    <row r="83" customFormat="false" ht="12.75" hidden="false" customHeight="false" outlineLevel="0" collapsed="false">
      <c r="A83" s="22" t="n">
        <v>80</v>
      </c>
      <c r="B83" s="25" t="e">
        <f aca="false">SUM(Q83:AB83)</f>
        <v>#N/A</v>
      </c>
      <c r="C83" s="28"/>
      <c r="D83" s="28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e">
        <f aca="false">VLOOKUP(E83,punten,2,FALSE())</f>
        <v>#N/A</v>
      </c>
      <c r="R83" s="27" t="e">
        <f aca="false">VLOOKUP(F83,punten,2,FALSE())</f>
        <v>#N/A</v>
      </c>
      <c r="S83" s="27" t="e">
        <f aca="false">VLOOKUP(G83,punten,2,FALSE())</f>
        <v>#N/A</v>
      </c>
      <c r="T83" s="27" t="e">
        <f aca="false">VLOOKUP(H83,punten,2,FALSE())</f>
        <v>#N/A</v>
      </c>
      <c r="U83" s="27" t="e">
        <f aca="false">VLOOKUP(I83,punten,2,FALSE())</f>
        <v>#N/A</v>
      </c>
      <c r="V83" s="27" t="e">
        <f aca="false">VLOOKUP(J83,punten,2,FALSE())</f>
        <v>#N/A</v>
      </c>
      <c r="W83" s="27" t="e">
        <f aca="false">VLOOKUP(K83,punten,2,FALSE())</f>
        <v>#N/A</v>
      </c>
      <c r="X83" s="27" t="e">
        <f aca="false">VLOOKUP(L83,punten,2,FALSE())</f>
        <v>#N/A</v>
      </c>
      <c r="Y83" s="27" t="e">
        <f aca="false">VLOOKUP(M83,punten,2,FALSE())</f>
        <v>#N/A</v>
      </c>
      <c r="Z83" s="27" t="e">
        <f aca="false">VLOOKUP(N83,punten,2,FALSE())</f>
        <v>#N/A</v>
      </c>
      <c r="AA83" s="27" t="e">
        <f aca="false">VLOOKUP(O83,punten,2,FALSE())</f>
        <v>#N/A</v>
      </c>
      <c r="AB83" s="27" t="e">
        <f aca="false">VLOOKUP(P83,punten,2,FALSE())</f>
        <v>#N/A</v>
      </c>
    </row>
    <row r="84" customFormat="false" ht="12.75" hidden="false" customHeight="false" outlineLevel="0" collapsed="false">
      <c r="A84" s="22" t="n">
        <v>81</v>
      </c>
      <c r="B84" s="25" t="e">
        <f aca="false">SUM(Q84:AB84)</f>
        <v>#N/A</v>
      </c>
      <c r="C84" s="28"/>
      <c r="D84" s="28"/>
      <c r="E84" s="28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8"/>
      <c r="Q84" s="27" t="e">
        <f aca="false">VLOOKUP(E84,punten,2,FALSE())</f>
        <v>#N/A</v>
      </c>
      <c r="R84" s="27" t="e">
        <f aca="false">VLOOKUP(F84,punten,2,FALSE())</f>
        <v>#N/A</v>
      </c>
      <c r="S84" s="27" t="e">
        <f aca="false">VLOOKUP(G84,punten,2,FALSE())</f>
        <v>#N/A</v>
      </c>
      <c r="T84" s="27" t="e">
        <f aca="false">VLOOKUP(H84,punten,2,FALSE())</f>
        <v>#N/A</v>
      </c>
      <c r="U84" s="27" t="e">
        <f aca="false">VLOOKUP(I84,punten,2,FALSE())</f>
        <v>#N/A</v>
      </c>
      <c r="V84" s="27" t="e">
        <f aca="false">VLOOKUP(J84,punten,2,FALSE())</f>
        <v>#N/A</v>
      </c>
      <c r="W84" s="27" t="e">
        <f aca="false">VLOOKUP(K84,punten,2,FALSE())</f>
        <v>#N/A</v>
      </c>
      <c r="X84" s="27" t="e">
        <f aca="false">VLOOKUP(L84,punten,2,FALSE())</f>
        <v>#N/A</v>
      </c>
      <c r="Y84" s="27" t="e">
        <f aca="false">VLOOKUP(M84,punten,2,FALSE())</f>
        <v>#N/A</v>
      </c>
      <c r="Z84" s="27" t="e">
        <f aca="false">VLOOKUP(N84,punten,2,FALSE())</f>
        <v>#N/A</v>
      </c>
      <c r="AA84" s="27" t="e">
        <f aca="false">VLOOKUP(O84,punten,2,FALSE())</f>
        <v>#N/A</v>
      </c>
      <c r="AB84" s="27" t="e">
        <f aca="false">VLOOKUP(P84,punten,2,FALSE())</f>
        <v>#N/A</v>
      </c>
    </row>
    <row r="85" customFormat="false" ht="12.75" hidden="false" customHeight="false" outlineLevel="0" collapsed="false">
      <c r="A85" s="33" t="n">
        <v>82</v>
      </c>
      <c r="B85" s="25" t="e">
        <f aca="false">SUM(Q85:AB85)</f>
        <v>#N/A</v>
      </c>
      <c r="C85" s="28"/>
      <c r="D85" s="28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 t="e">
        <f aca="false">VLOOKUP(E85,punten,2,FALSE())</f>
        <v>#N/A</v>
      </c>
      <c r="R85" s="27" t="e">
        <f aca="false">VLOOKUP(F85,punten,2,FALSE())</f>
        <v>#N/A</v>
      </c>
      <c r="S85" s="27" t="e">
        <f aca="false">VLOOKUP(G85,punten,2,FALSE())</f>
        <v>#N/A</v>
      </c>
      <c r="T85" s="27" t="e">
        <f aca="false">VLOOKUP(H85,punten,2,FALSE())</f>
        <v>#N/A</v>
      </c>
      <c r="U85" s="27" t="e">
        <f aca="false">VLOOKUP(I85,punten,2,FALSE())</f>
        <v>#N/A</v>
      </c>
      <c r="V85" s="27" t="e">
        <f aca="false">VLOOKUP(J85,punten,2,FALSE())</f>
        <v>#N/A</v>
      </c>
      <c r="W85" s="27" t="e">
        <f aca="false">VLOOKUP(K85,punten,2,FALSE())</f>
        <v>#N/A</v>
      </c>
      <c r="X85" s="27" t="e">
        <f aca="false">VLOOKUP(L85,punten,2,FALSE())</f>
        <v>#N/A</v>
      </c>
      <c r="Y85" s="27" t="e">
        <f aca="false">VLOOKUP(M85,punten,2,FALSE())</f>
        <v>#N/A</v>
      </c>
      <c r="Z85" s="27" t="e">
        <f aca="false">VLOOKUP(N85,punten,2,FALSE())</f>
        <v>#N/A</v>
      </c>
      <c r="AA85" s="27" t="e">
        <f aca="false">VLOOKUP(O85,punten,2,FALSE())</f>
        <v>#N/A</v>
      </c>
      <c r="AB85" s="27" t="e">
        <f aca="false">VLOOKUP(P85,punten,2,FALSE())</f>
        <v>#N/A</v>
      </c>
    </row>
    <row r="86" customFormat="false" ht="12.75" hidden="false" customHeight="false" outlineLevel="0" collapsed="false">
      <c r="A86" s="22" t="n">
        <v>83</v>
      </c>
      <c r="B86" s="25" t="e">
        <f aca="false">SUM(Q86:AB86)</f>
        <v>#N/A</v>
      </c>
      <c r="C86" s="24"/>
      <c r="D86" s="24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 t="e">
        <f aca="false">VLOOKUP(E86,punten,2,FALSE())</f>
        <v>#N/A</v>
      </c>
      <c r="R86" s="39" t="e">
        <f aca="false">VLOOKUP(F86,punten,2,FALSE())</f>
        <v>#N/A</v>
      </c>
      <c r="S86" s="39" t="e">
        <f aca="false">VLOOKUP(G86,punten,2,FALSE())</f>
        <v>#N/A</v>
      </c>
      <c r="T86" s="39" t="e">
        <f aca="false">VLOOKUP(H86,punten,2,FALSE())</f>
        <v>#N/A</v>
      </c>
      <c r="U86" s="39" t="e">
        <f aca="false">VLOOKUP(I86,punten,2,FALSE())</f>
        <v>#N/A</v>
      </c>
      <c r="V86" s="39" t="e">
        <f aca="false">VLOOKUP(J86,punten,2,FALSE())</f>
        <v>#N/A</v>
      </c>
      <c r="W86" s="39" t="e">
        <f aca="false">VLOOKUP(K86,punten,2,FALSE())</f>
        <v>#N/A</v>
      </c>
      <c r="X86" s="39" t="e">
        <f aca="false">VLOOKUP(L86,punten,2,FALSE())</f>
        <v>#N/A</v>
      </c>
      <c r="Y86" s="39" t="e">
        <f aca="false">VLOOKUP(M86,punten,2,FALSE())</f>
        <v>#N/A</v>
      </c>
      <c r="Z86" s="39" t="e">
        <f aca="false">VLOOKUP(N86,punten,2,FALSE())</f>
        <v>#N/A</v>
      </c>
      <c r="AA86" s="39" t="e">
        <f aca="false">VLOOKUP(O86,punten,2,FALSE())</f>
        <v>#N/A</v>
      </c>
      <c r="AB86" s="27" t="e">
        <f aca="false">VLOOKUP(P86,punten,2,FALSE())</f>
        <v>#N/A</v>
      </c>
    </row>
    <row r="87" customFormat="false" ht="12.75" hidden="false" customHeight="false" outlineLevel="0" collapsed="false">
      <c r="A87" s="22" t="n">
        <v>84</v>
      </c>
      <c r="B87" s="25" t="e">
        <f aca="false">SUM(Q87:AB87)</f>
        <v>#N/A</v>
      </c>
      <c r="C87" s="24"/>
      <c r="D87" s="24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 t="e">
        <f aca="false">VLOOKUP(E87,punten,2,FALSE())</f>
        <v>#N/A</v>
      </c>
      <c r="R87" s="39" t="e">
        <f aca="false">VLOOKUP(F87,punten,2,FALSE())</f>
        <v>#N/A</v>
      </c>
      <c r="S87" s="39" t="e">
        <f aca="false">VLOOKUP(G87,punten,2,FALSE())</f>
        <v>#N/A</v>
      </c>
      <c r="T87" s="39" t="e">
        <f aca="false">VLOOKUP(H87,punten,2,FALSE())</f>
        <v>#N/A</v>
      </c>
      <c r="U87" s="39" t="e">
        <f aca="false">VLOOKUP(I87,punten,2,FALSE())</f>
        <v>#N/A</v>
      </c>
      <c r="V87" s="39" t="e">
        <f aca="false">VLOOKUP(J87,punten,2,FALSE())</f>
        <v>#N/A</v>
      </c>
      <c r="W87" s="39" t="e">
        <f aca="false">VLOOKUP(K87,punten,2,FALSE())</f>
        <v>#N/A</v>
      </c>
      <c r="X87" s="39" t="e">
        <f aca="false">VLOOKUP(L87,punten,2,FALSE())</f>
        <v>#N/A</v>
      </c>
      <c r="Y87" s="39" t="e">
        <f aca="false">VLOOKUP(M87,punten,2,FALSE())</f>
        <v>#N/A</v>
      </c>
      <c r="Z87" s="39" t="e">
        <f aca="false">VLOOKUP(N87,punten,2,FALSE())</f>
        <v>#N/A</v>
      </c>
      <c r="AA87" s="39" t="e">
        <f aca="false">VLOOKUP(O87,punten,2,FALSE())</f>
        <v>#N/A</v>
      </c>
      <c r="AB87" s="27" t="e">
        <f aca="false">VLOOKUP(P87,punten,2,FALSE())</f>
        <v>#N/A</v>
      </c>
    </row>
    <row r="88" customFormat="false" ht="12.75" hidden="false" customHeight="false" outlineLevel="0" collapsed="false">
      <c r="A88" s="33" t="n">
        <v>85</v>
      </c>
      <c r="B88" s="25" t="e">
        <f aca="false">SUM(Q88:AB88)</f>
        <v>#N/A</v>
      </c>
      <c r="C88" s="28"/>
      <c r="D88" s="24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 t="e">
        <f aca="false">VLOOKUP(E88,punten,2,FALSE())</f>
        <v>#N/A</v>
      </c>
      <c r="R88" s="39" t="e">
        <f aca="false">VLOOKUP(F88,punten,2,FALSE())</f>
        <v>#N/A</v>
      </c>
      <c r="S88" s="39" t="e">
        <f aca="false">VLOOKUP(G88,punten,2,FALSE())</f>
        <v>#N/A</v>
      </c>
      <c r="T88" s="39" t="e">
        <f aca="false">VLOOKUP(H88,punten,2,FALSE())</f>
        <v>#N/A</v>
      </c>
      <c r="U88" s="39" t="e">
        <f aca="false">VLOOKUP(I88,punten,2,FALSE())</f>
        <v>#N/A</v>
      </c>
      <c r="V88" s="39" t="e">
        <f aca="false">VLOOKUP(J88,punten,2,FALSE())</f>
        <v>#N/A</v>
      </c>
      <c r="W88" s="39" t="e">
        <f aca="false">VLOOKUP(K88,punten,2,FALSE())</f>
        <v>#N/A</v>
      </c>
      <c r="X88" s="39" t="e">
        <f aca="false">VLOOKUP(L88,punten,2,FALSE())</f>
        <v>#N/A</v>
      </c>
      <c r="Y88" s="39" t="e">
        <f aca="false">VLOOKUP(M88,punten,2,FALSE())</f>
        <v>#N/A</v>
      </c>
      <c r="Z88" s="39" t="e">
        <f aca="false">VLOOKUP(N88,punten,2,FALSE())</f>
        <v>#N/A</v>
      </c>
      <c r="AA88" s="39" t="e">
        <f aca="false">VLOOKUP(O88,punten,2,FALSE())</f>
        <v>#N/A</v>
      </c>
      <c r="AB88" s="27" t="e">
        <f aca="false">VLOOKUP(P88,punten,2,FALSE())</f>
        <v>#N/A</v>
      </c>
    </row>
    <row r="89" customFormat="false" ht="12.75" hidden="false" customHeight="false" outlineLevel="0" collapsed="false">
      <c r="A89" s="22" t="n">
        <v>86</v>
      </c>
      <c r="B89" s="25" t="e">
        <f aca="false">SUM(Q89:AB89)</f>
        <v>#N/A</v>
      </c>
      <c r="C89" s="24"/>
      <c r="D89" s="24"/>
      <c r="E89" s="24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24"/>
      <c r="Q89" s="39" t="e">
        <f aca="false">VLOOKUP(E89,punten,2,FALSE())</f>
        <v>#N/A</v>
      </c>
      <c r="R89" s="39" t="e">
        <f aca="false">VLOOKUP(F89,punten,2,FALSE())</f>
        <v>#N/A</v>
      </c>
      <c r="S89" s="39" t="e">
        <f aca="false">VLOOKUP(G89,punten,2,FALSE())</f>
        <v>#N/A</v>
      </c>
      <c r="T89" s="39" t="e">
        <f aca="false">VLOOKUP(H89,punten,2,FALSE())</f>
        <v>#N/A</v>
      </c>
      <c r="U89" s="39" t="e">
        <f aca="false">VLOOKUP(I89,punten,2,FALSE())</f>
        <v>#N/A</v>
      </c>
      <c r="V89" s="39" t="e">
        <f aca="false">VLOOKUP(J89,punten,2,FALSE())</f>
        <v>#N/A</v>
      </c>
      <c r="W89" s="39" t="e">
        <f aca="false">VLOOKUP(K89,punten,2,FALSE())</f>
        <v>#N/A</v>
      </c>
      <c r="X89" s="39" t="e">
        <f aca="false">VLOOKUP(L89,punten,2,FALSE())</f>
        <v>#N/A</v>
      </c>
      <c r="Y89" s="39" t="e">
        <f aca="false">VLOOKUP(M89,punten,2,FALSE())</f>
        <v>#N/A</v>
      </c>
      <c r="Z89" s="39" t="e">
        <f aca="false">VLOOKUP(N89,punten,2,FALSE())</f>
        <v>#N/A</v>
      </c>
      <c r="AA89" s="39" t="e">
        <f aca="false">VLOOKUP(O89,punten,2,FALSE())</f>
        <v>#N/A</v>
      </c>
      <c r="AB89" s="27" t="e">
        <f aca="false">VLOOKUP(P89,punten,2,FALSE())</f>
        <v>#N/A</v>
      </c>
    </row>
    <row r="90" customFormat="false" ht="12.75" hidden="false" customHeight="false" outlineLevel="0" collapsed="false">
      <c r="A90" s="22" t="n">
        <v>87</v>
      </c>
      <c r="B90" s="25" t="e">
        <f aca="false">SUM(Q90:AB90)</f>
        <v>#N/A</v>
      </c>
      <c r="C90" s="24"/>
      <c r="D90" s="24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24"/>
      <c r="Q90" s="39" t="e">
        <f aca="false">VLOOKUP(E90,punten,2,FALSE())</f>
        <v>#N/A</v>
      </c>
      <c r="R90" s="39" t="e">
        <f aca="false">VLOOKUP(F90,punten,2,FALSE())</f>
        <v>#N/A</v>
      </c>
      <c r="S90" s="39" t="e">
        <f aca="false">VLOOKUP(G90,punten,2,FALSE())</f>
        <v>#N/A</v>
      </c>
      <c r="T90" s="39" t="e">
        <f aca="false">VLOOKUP(H90,punten,2,FALSE())</f>
        <v>#N/A</v>
      </c>
      <c r="U90" s="39" t="e">
        <f aca="false">VLOOKUP(I90,punten,2,FALSE())</f>
        <v>#N/A</v>
      </c>
      <c r="V90" s="39" t="e">
        <f aca="false">VLOOKUP(J90,punten,2,FALSE())</f>
        <v>#N/A</v>
      </c>
      <c r="W90" s="39" t="e">
        <f aca="false">VLOOKUP(K90,punten,2,FALSE())</f>
        <v>#N/A</v>
      </c>
      <c r="X90" s="39" t="e">
        <f aca="false">VLOOKUP(L90,punten,2,FALSE())</f>
        <v>#N/A</v>
      </c>
      <c r="Y90" s="39" t="e">
        <f aca="false">VLOOKUP(M90,punten,2,FALSE())</f>
        <v>#N/A</v>
      </c>
      <c r="Z90" s="39" t="e">
        <f aca="false">VLOOKUP(N90,punten,2,FALSE())</f>
        <v>#N/A</v>
      </c>
      <c r="AA90" s="39" t="e">
        <f aca="false">VLOOKUP(O90,punten,2,FALSE())</f>
        <v>#N/A</v>
      </c>
      <c r="AB90" s="39" t="e">
        <f aca="false">VLOOKUP(P90,punten,2,FALSE())</f>
        <v>#N/A</v>
      </c>
    </row>
    <row r="91" customFormat="false" ht="12.75" hidden="false" customHeight="false" outlineLevel="0" collapsed="false">
      <c r="A91" s="33" t="n">
        <v>88</v>
      </c>
      <c r="B91" s="25" t="e">
        <f aca="false">SUM(Q91:AB91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7"/>
      <c r="Q91" s="27" t="e">
        <f aca="false">VLOOKUP(E91,punten,2,FALSE())</f>
        <v>#N/A</v>
      </c>
      <c r="R91" s="27" t="e">
        <f aca="false">VLOOKUP(F91,punten,2,FALSE())</f>
        <v>#N/A</v>
      </c>
      <c r="S91" s="27" t="e">
        <f aca="false">VLOOKUP(G91,punten,2,FALSE())</f>
        <v>#N/A</v>
      </c>
      <c r="T91" s="27" t="e">
        <f aca="false">VLOOKUP(H91,punten,2,FALSE())</f>
        <v>#N/A</v>
      </c>
      <c r="U91" s="27" t="e">
        <f aca="false">VLOOKUP(I91,punten,2,FALSE())</f>
        <v>#N/A</v>
      </c>
      <c r="V91" s="27" t="e">
        <f aca="false">VLOOKUP(J91,punten,2,FALSE())</f>
        <v>#N/A</v>
      </c>
      <c r="W91" s="27" t="e">
        <f aca="false">VLOOKUP(K91,punten,2,FALSE())</f>
        <v>#N/A</v>
      </c>
      <c r="X91" s="27" t="e">
        <f aca="false">VLOOKUP(L91,punten,2,FALSE())</f>
        <v>#N/A</v>
      </c>
      <c r="Y91" s="27" t="e">
        <f aca="false">VLOOKUP(M91,punten,2,FALSE())</f>
        <v>#N/A</v>
      </c>
      <c r="Z91" s="27" t="e">
        <f aca="false">VLOOKUP(N91,punten,2,FALSE())</f>
        <v>#N/A</v>
      </c>
      <c r="AA91" s="27" t="e">
        <f aca="false">VLOOKUP(O91,punten,2,FALSE())</f>
        <v>#N/A</v>
      </c>
      <c r="AB91" s="27" t="e">
        <f aca="false">VLOOKUP(P91,punten,2,FALSE())</f>
        <v>#N/A</v>
      </c>
    </row>
    <row r="92" customFormat="false" ht="12.75" hidden="false" customHeight="false" outlineLevel="0" collapsed="false">
      <c r="A92" s="22" t="n">
        <v>89</v>
      </c>
      <c r="B92" s="25" t="e">
        <f aca="false">SUM(Q92:AB92)</f>
        <v>#N/A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6"/>
      <c r="Q92" s="26" t="e">
        <f aca="false">VLOOKUP(E92,punten,2,FALSE())</f>
        <v>#N/A</v>
      </c>
      <c r="R92" s="26" t="e">
        <f aca="false">VLOOKUP(F92,punten,2,FALSE())</f>
        <v>#N/A</v>
      </c>
      <c r="S92" s="26" t="e">
        <f aca="false">VLOOKUP(G92,punten,2,FALSE())</f>
        <v>#N/A</v>
      </c>
      <c r="T92" s="26" t="e">
        <f aca="false">VLOOKUP(H92,punten,2,FALSE())</f>
        <v>#N/A</v>
      </c>
      <c r="U92" s="26" t="e">
        <f aca="false">VLOOKUP(I92,punten,2,FALSE())</f>
        <v>#N/A</v>
      </c>
      <c r="V92" s="26" t="e">
        <f aca="false">VLOOKUP(J92,punten,2,FALSE())</f>
        <v>#N/A</v>
      </c>
      <c r="W92" s="26" t="e">
        <f aca="false">VLOOKUP(K92,punten,2,FALSE())</f>
        <v>#N/A</v>
      </c>
      <c r="X92" s="26" t="e">
        <f aca="false">VLOOKUP(L92,punten,2,FALSE())</f>
        <v>#N/A</v>
      </c>
      <c r="Y92" s="26" t="e">
        <f aca="false">VLOOKUP(M92,punten,2,FALSE())</f>
        <v>#N/A</v>
      </c>
      <c r="Z92" s="26" t="e">
        <f aca="false">VLOOKUP(N92,punten,2,FALSE())</f>
        <v>#N/A</v>
      </c>
      <c r="AA92" s="27" t="e">
        <f aca="false">VLOOKUP(O92,punten,2,FALSE())</f>
        <v>#N/A</v>
      </c>
      <c r="AB92" s="27" t="e">
        <f aca="false">VLOOKUP(P92,punten,2,FALSE())</f>
        <v>#N/A</v>
      </c>
    </row>
    <row r="93" customFormat="false" ht="12.75" hidden="false" customHeight="false" outlineLevel="0" collapsed="false">
      <c r="A93" s="22" t="n">
        <v>90</v>
      </c>
      <c r="B93" s="25" t="e">
        <f aca="false">SUM(Q93:AB93)</f>
        <v>#N/A</v>
      </c>
      <c r="C93" s="28"/>
      <c r="D93" s="28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 t="e">
        <f aca="false">VLOOKUP(E93,punten,2,FALSE())</f>
        <v>#N/A</v>
      </c>
      <c r="R93" s="27" t="e">
        <f aca="false">VLOOKUP(F93,punten,2,FALSE())</f>
        <v>#N/A</v>
      </c>
      <c r="S93" s="27" t="e">
        <f aca="false">VLOOKUP(G93,punten,2,FALSE())</f>
        <v>#N/A</v>
      </c>
      <c r="T93" s="27" t="e">
        <f aca="false">VLOOKUP(H93,punten,2,FALSE())</f>
        <v>#N/A</v>
      </c>
      <c r="U93" s="27" t="e">
        <f aca="false">VLOOKUP(I93,punten,2,FALSE())</f>
        <v>#N/A</v>
      </c>
      <c r="V93" s="27" t="e">
        <f aca="false">VLOOKUP(J93,punten,2,FALSE())</f>
        <v>#N/A</v>
      </c>
      <c r="W93" s="27" t="e">
        <f aca="false">VLOOKUP(K93,punten,2,FALSE())</f>
        <v>#N/A</v>
      </c>
      <c r="X93" s="27" t="e">
        <f aca="false">VLOOKUP(L93,punten,2,FALSE())</f>
        <v>#N/A</v>
      </c>
      <c r="Y93" s="27" t="e">
        <f aca="false">VLOOKUP(M93,punten,2,FALSE())</f>
        <v>#N/A</v>
      </c>
      <c r="Z93" s="27" t="e">
        <f aca="false">VLOOKUP(N93,punten,2,FALSE())</f>
        <v>#N/A</v>
      </c>
      <c r="AA93" s="27" t="e">
        <f aca="false">VLOOKUP(O93,punten,2,FALSE())</f>
        <v>#N/A</v>
      </c>
      <c r="AB93" s="27" t="e">
        <f aca="false">VLOOKUP(P93,punten,2,FALSE())</f>
        <v>#N/A</v>
      </c>
    </row>
    <row r="94" customFormat="false" ht="12.75" hidden="false" customHeight="false" outlineLevel="0" collapsed="false">
      <c r="A94" s="33" t="n">
        <v>91</v>
      </c>
      <c r="B94" s="25" t="e">
        <f aca="false">SUM(Q94:AB94)</f>
        <v>#N/A</v>
      </c>
      <c r="C94" s="28"/>
      <c r="D94" s="28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e">
        <f aca="false">VLOOKUP(E94,punten,2,FALSE())</f>
        <v>#N/A</v>
      </c>
      <c r="R94" s="27" t="e">
        <f aca="false">VLOOKUP(F94,punten,2,FALSE())</f>
        <v>#N/A</v>
      </c>
      <c r="S94" s="27" t="e">
        <f aca="false">VLOOKUP(G94,punten,2,FALSE())</f>
        <v>#N/A</v>
      </c>
      <c r="T94" s="27" t="e">
        <f aca="false">VLOOKUP(H94,punten,2,FALSE())</f>
        <v>#N/A</v>
      </c>
      <c r="U94" s="27" t="e">
        <f aca="false">VLOOKUP(I94,punten,2,FALSE())</f>
        <v>#N/A</v>
      </c>
      <c r="V94" s="27" t="e">
        <f aca="false">VLOOKUP(J94,punten,2,FALSE())</f>
        <v>#N/A</v>
      </c>
      <c r="W94" s="27" t="e">
        <f aca="false">VLOOKUP(K94,punten,2,FALSE())</f>
        <v>#N/A</v>
      </c>
      <c r="X94" s="27" t="e">
        <f aca="false">VLOOKUP(L94,punten,2,FALSE())</f>
        <v>#N/A</v>
      </c>
      <c r="Y94" s="27" t="e">
        <f aca="false">VLOOKUP(M94,punten,2,FALSE())</f>
        <v>#N/A</v>
      </c>
      <c r="Z94" s="27" t="e">
        <f aca="false">VLOOKUP(N94,punten,2,FALSE())</f>
        <v>#N/A</v>
      </c>
      <c r="AA94" s="27" t="e">
        <f aca="false">VLOOKUP(O94,punten,2,FALSE())</f>
        <v>#N/A</v>
      </c>
      <c r="AB94" s="27" t="e">
        <f aca="false">VLOOKUP(P94,punten,2,FALSE())</f>
        <v>#N/A</v>
      </c>
    </row>
    <row r="95" customFormat="false" ht="12.75" hidden="false" customHeight="false" outlineLevel="0" collapsed="false">
      <c r="A95" s="22" t="n">
        <v>92</v>
      </c>
      <c r="B95" s="25" t="e">
        <f aca="false">SUM(Q95:AB95)</f>
        <v>#N/A</v>
      </c>
      <c r="C95" s="28"/>
      <c r="D95" s="28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e">
        <f aca="false">VLOOKUP(E95,punten,2,FALSE())</f>
        <v>#N/A</v>
      </c>
      <c r="R95" s="27" t="e">
        <f aca="false">VLOOKUP(F95,punten,2,FALSE())</f>
        <v>#N/A</v>
      </c>
      <c r="S95" s="27" t="e">
        <f aca="false">VLOOKUP(G95,punten,2,FALSE())</f>
        <v>#N/A</v>
      </c>
      <c r="T95" s="27" t="e">
        <f aca="false">VLOOKUP(H95,punten,2,FALSE())</f>
        <v>#N/A</v>
      </c>
      <c r="U95" s="27" t="e">
        <f aca="false">VLOOKUP(I95,punten,2,FALSE())</f>
        <v>#N/A</v>
      </c>
      <c r="V95" s="27" t="e">
        <f aca="false">VLOOKUP(J95,punten,2,FALSE())</f>
        <v>#N/A</v>
      </c>
      <c r="W95" s="27" t="e">
        <f aca="false">VLOOKUP(K95,punten,2,FALSE())</f>
        <v>#N/A</v>
      </c>
      <c r="X95" s="27" t="e">
        <f aca="false">VLOOKUP(L95,punten,2,FALSE())</f>
        <v>#N/A</v>
      </c>
      <c r="Y95" s="27" t="e">
        <f aca="false">VLOOKUP(M95,punten,2,FALSE())</f>
        <v>#N/A</v>
      </c>
      <c r="Z95" s="27" t="e">
        <f aca="false">VLOOKUP(N95,punten,2,FALSE())</f>
        <v>#N/A</v>
      </c>
      <c r="AA95" s="27" t="e">
        <f aca="false">VLOOKUP(O95,punten,2,FALSE())</f>
        <v>#N/A</v>
      </c>
      <c r="AB95" s="27" t="e">
        <f aca="false">VLOOKUP(P95,punten,2,FALSE())</f>
        <v>#N/A</v>
      </c>
    </row>
    <row r="96" customFormat="false" ht="12.75" hidden="false" customHeight="false" outlineLevel="0" collapsed="false">
      <c r="A96" s="22" t="n">
        <v>93</v>
      </c>
      <c r="B96" s="25" t="e">
        <f aca="false">SUM(Q96:AB96)</f>
        <v>#N/A</v>
      </c>
      <c r="C96" s="28"/>
      <c r="D96" s="28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e">
        <f aca="false">VLOOKUP(E96,punten,2,FALSE())</f>
        <v>#N/A</v>
      </c>
      <c r="R96" s="27" t="e">
        <f aca="false">VLOOKUP(F96,punten,2,FALSE())</f>
        <v>#N/A</v>
      </c>
      <c r="S96" s="27" t="e">
        <f aca="false">VLOOKUP(G96,punten,2,FALSE())</f>
        <v>#N/A</v>
      </c>
      <c r="T96" s="27" t="e">
        <f aca="false">VLOOKUP(H96,punten,2,FALSE())</f>
        <v>#N/A</v>
      </c>
      <c r="U96" s="27" t="e">
        <f aca="false">VLOOKUP(I96,punten,2,FALSE())</f>
        <v>#N/A</v>
      </c>
      <c r="V96" s="27" t="e">
        <f aca="false">VLOOKUP(J96,punten,2,FALSE())</f>
        <v>#N/A</v>
      </c>
      <c r="W96" s="27" t="e">
        <f aca="false">VLOOKUP(K96,punten,2,FALSE())</f>
        <v>#N/A</v>
      </c>
      <c r="X96" s="27" t="e">
        <f aca="false">VLOOKUP(L96,punten,2,FALSE())</f>
        <v>#N/A</v>
      </c>
      <c r="Y96" s="27" t="e">
        <f aca="false">VLOOKUP(M96,punten,2,FALSE())</f>
        <v>#N/A</v>
      </c>
      <c r="Z96" s="27" t="e">
        <f aca="false">VLOOKUP(N96,punten,2,FALSE())</f>
        <v>#N/A</v>
      </c>
      <c r="AA96" s="27" t="e">
        <f aca="false">VLOOKUP(O96,punten,2,FALSE())</f>
        <v>#N/A</v>
      </c>
      <c r="AB96" s="27" t="e">
        <f aca="false">VLOOKUP(P96,punten,2,FALSE())</f>
        <v>#N/A</v>
      </c>
    </row>
    <row r="97" customFormat="false" ht="12.75" hidden="false" customHeight="false" outlineLevel="0" collapsed="false">
      <c r="A97" s="33" t="n">
        <v>94</v>
      </c>
      <c r="B97" s="25" t="e">
        <f aca="false">SUM(Q97:AB97)</f>
        <v>#N/A</v>
      </c>
      <c r="C97" s="28"/>
      <c r="D97" s="28"/>
      <c r="E97" s="28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 t="e">
        <f aca="false">VLOOKUP(E97,punten,2,FALSE())</f>
        <v>#N/A</v>
      </c>
      <c r="R97" s="27" t="e">
        <f aca="false">VLOOKUP(F97,punten,2,FALSE())</f>
        <v>#N/A</v>
      </c>
      <c r="S97" s="27" t="e">
        <f aca="false">VLOOKUP(G97,punten,2,FALSE())</f>
        <v>#N/A</v>
      </c>
      <c r="T97" s="27" t="e">
        <f aca="false">VLOOKUP(H97,punten,2,FALSE())</f>
        <v>#N/A</v>
      </c>
      <c r="U97" s="27" t="e">
        <f aca="false">VLOOKUP(I97,punten,2,FALSE())</f>
        <v>#N/A</v>
      </c>
      <c r="V97" s="27" t="e">
        <f aca="false">VLOOKUP(J97,punten,2,FALSE())</f>
        <v>#N/A</v>
      </c>
      <c r="W97" s="27" t="e">
        <f aca="false">VLOOKUP(K97,punten,2,FALSE())</f>
        <v>#N/A</v>
      </c>
      <c r="X97" s="27" t="e">
        <f aca="false">VLOOKUP(L97,punten,2,FALSE())</f>
        <v>#N/A</v>
      </c>
      <c r="Y97" s="27" t="e">
        <f aca="false">VLOOKUP(M97,punten,2,FALSE())</f>
        <v>#N/A</v>
      </c>
      <c r="Z97" s="27" t="e">
        <f aca="false">VLOOKUP(N97,punten,2,FALSE())</f>
        <v>#N/A</v>
      </c>
      <c r="AA97" s="27" t="e">
        <f aca="false">VLOOKUP(O97,punten,2,FALSE())</f>
        <v>#N/A</v>
      </c>
      <c r="AB97" s="27" t="e">
        <f aca="false">VLOOKUP(P97,punten,2,FALSE())</f>
        <v>#N/A</v>
      </c>
    </row>
    <row r="98" customFormat="false" ht="12.75" hidden="false" customHeight="false" outlineLevel="0" collapsed="false">
      <c r="A98" s="22" t="n">
        <v>95</v>
      </c>
      <c r="B98" s="25" t="e">
        <f aca="false">SUM(Q98:AB98)</f>
        <v>#N/A</v>
      </c>
      <c r="C98" s="28"/>
      <c r="D98" s="28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e">
        <f aca="false">VLOOKUP(E98,punten,2,FALSE())</f>
        <v>#N/A</v>
      </c>
      <c r="R98" s="27" t="e">
        <f aca="false">VLOOKUP(F98,punten,2,FALSE())</f>
        <v>#N/A</v>
      </c>
      <c r="S98" s="27" t="e">
        <f aca="false">VLOOKUP(G98,punten,2,FALSE())</f>
        <v>#N/A</v>
      </c>
      <c r="T98" s="27" t="e">
        <f aca="false">VLOOKUP(H98,punten,2,FALSE())</f>
        <v>#N/A</v>
      </c>
      <c r="U98" s="27" t="e">
        <f aca="false">VLOOKUP(I98,punten,2,FALSE())</f>
        <v>#N/A</v>
      </c>
      <c r="V98" s="27" t="e">
        <f aca="false">VLOOKUP(J98,punten,2,FALSE())</f>
        <v>#N/A</v>
      </c>
      <c r="W98" s="27" t="e">
        <f aca="false">VLOOKUP(K98,punten,2,FALSE())</f>
        <v>#N/A</v>
      </c>
      <c r="X98" s="27" t="e">
        <f aca="false">VLOOKUP(L98,punten,2,FALSE())</f>
        <v>#N/A</v>
      </c>
      <c r="Y98" s="27" t="e">
        <f aca="false">VLOOKUP(M98,punten,2,FALSE())</f>
        <v>#N/A</v>
      </c>
      <c r="Z98" s="27" t="e">
        <f aca="false">VLOOKUP(N98,punten,2,FALSE())</f>
        <v>#N/A</v>
      </c>
      <c r="AA98" s="27" t="e">
        <f aca="false">VLOOKUP(O98,punten,2,FALSE())</f>
        <v>#N/A</v>
      </c>
      <c r="AB98" s="27" t="e">
        <f aca="false">VLOOKUP(P98,punten,2,FALSE())</f>
        <v>#N/A</v>
      </c>
    </row>
    <row r="99" customFormat="false" ht="12.75" hidden="false" customHeight="false" outlineLevel="0" collapsed="false">
      <c r="A99" s="22" t="n">
        <v>96</v>
      </c>
      <c r="B99" s="25" t="e">
        <f aca="false">SUM(Q99:AB99)</f>
        <v>#N/A</v>
      </c>
      <c r="C99" s="28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e">
        <f aca="false">VLOOKUP(E99,punten,2,FALSE())</f>
        <v>#N/A</v>
      </c>
      <c r="R99" s="27" t="e">
        <f aca="false">VLOOKUP(F99,punten,2,FALSE())</f>
        <v>#N/A</v>
      </c>
      <c r="S99" s="27" t="e">
        <f aca="false">VLOOKUP(G99,punten,2,FALSE())</f>
        <v>#N/A</v>
      </c>
      <c r="T99" s="27" t="e">
        <f aca="false">VLOOKUP(H99,punten,2,FALSE())</f>
        <v>#N/A</v>
      </c>
      <c r="U99" s="27" t="e">
        <f aca="false">VLOOKUP(I99,punten,2,FALSE())</f>
        <v>#N/A</v>
      </c>
      <c r="V99" s="27" t="e">
        <f aca="false">VLOOKUP(J99,punten,2,FALSE())</f>
        <v>#N/A</v>
      </c>
      <c r="W99" s="27" t="e">
        <f aca="false">VLOOKUP(K99,punten,2,FALSE())</f>
        <v>#N/A</v>
      </c>
      <c r="X99" s="27" t="e">
        <f aca="false">VLOOKUP(L99,punten,2,FALSE())</f>
        <v>#N/A</v>
      </c>
      <c r="Y99" s="27" t="e">
        <f aca="false">VLOOKUP(M99,punten,2,FALSE())</f>
        <v>#N/A</v>
      </c>
      <c r="Z99" s="27" t="e">
        <f aca="false">VLOOKUP(N99,punten,2,FALSE())</f>
        <v>#N/A</v>
      </c>
      <c r="AA99" s="27" t="e">
        <f aca="false">VLOOKUP(O99,punten,2,FALSE())</f>
        <v>#N/A</v>
      </c>
      <c r="AB99" s="27" t="e">
        <f aca="false">VLOOKUP(P99,punten,2,FALSE())</f>
        <v>#N/A</v>
      </c>
    </row>
    <row r="100" customFormat="false" ht="12.75" hidden="false" customHeight="false" outlineLevel="0" collapsed="false">
      <c r="A100" s="33" t="n">
        <v>97</v>
      </c>
      <c r="B100" s="25" t="e">
        <f aca="false">SUM(Q100:AB100)</f>
        <v>#N/A</v>
      </c>
      <c r="C100" s="28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 t="e">
        <f aca="false">VLOOKUP(E100,punten,2,FALSE())</f>
        <v>#N/A</v>
      </c>
      <c r="R100" s="27" t="e">
        <f aca="false">VLOOKUP(F100,punten,2,FALSE())</f>
        <v>#N/A</v>
      </c>
      <c r="S100" s="27" t="e">
        <f aca="false">VLOOKUP(G100,punten,2,FALSE())</f>
        <v>#N/A</v>
      </c>
      <c r="T100" s="27" t="e">
        <f aca="false">VLOOKUP(H100,punten,2,FALSE())</f>
        <v>#N/A</v>
      </c>
      <c r="U100" s="27" t="e">
        <f aca="false">VLOOKUP(I100,punten,2,FALSE())</f>
        <v>#N/A</v>
      </c>
      <c r="V100" s="27" t="e">
        <f aca="false">VLOOKUP(J100,punten,2,FALSE())</f>
        <v>#N/A</v>
      </c>
      <c r="W100" s="27" t="e">
        <f aca="false">VLOOKUP(K100,punten,2,FALSE())</f>
        <v>#N/A</v>
      </c>
      <c r="X100" s="27" t="e">
        <f aca="false">VLOOKUP(L100,punten,2,FALSE())</f>
        <v>#N/A</v>
      </c>
      <c r="Y100" s="27" t="e">
        <f aca="false">VLOOKUP(M100,punten,2,FALSE())</f>
        <v>#N/A</v>
      </c>
      <c r="Z100" s="27" t="e">
        <f aca="false">VLOOKUP(N100,punten,2,FALSE())</f>
        <v>#N/A</v>
      </c>
      <c r="AA100" s="27" t="e">
        <f aca="false">VLOOKUP(O100,punten,2,FALSE())</f>
        <v>#N/A</v>
      </c>
      <c r="AB100" s="27" t="e">
        <f aca="false">VLOOKUP(P100,punten,2,FALSE())</f>
        <v>#N/A</v>
      </c>
    </row>
    <row r="101" customFormat="false" ht="12.75" hidden="false" customHeight="false" outlineLevel="0" collapsed="false">
      <c r="A101" s="22" t="n">
        <v>98</v>
      </c>
      <c r="B101" s="25" t="e">
        <f aca="false">SUM(Q101:AB101)</f>
        <v>#N/A</v>
      </c>
      <c r="C101" s="28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 t="e">
        <f aca="false">VLOOKUP(E101,punten,2,FALSE())</f>
        <v>#N/A</v>
      </c>
      <c r="R101" s="27" t="e">
        <f aca="false">VLOOKUP(F101,punten,2,FALSE())</f>
        <v>#N/A</v>
      </c>
      <c r="S101" s="27" t="e">
        <f aca="false">VLOOKUP(G101,punten,2,FALSE())</f>
        <v>#N/A</v>
      </c>
      <c r="T101" s="27" t="e">
        <f aca="false">VLOOKUP(H101,punten,2,FALSE())</f>
        <v>#N/A</v>
      </c>
      <c r="U101" s="27" t="e">
        <f aca="false">VLOOKUP(I101,punten,2,FALSE())</f>
        <v>#N/A</v>
      </c>
      <c r="V101" s="27" t="e">
        <f aca="false">VLOOKUP(J101,punten,2,FALSE())</f>
        <v>#N/A</v>
      </c>
      <c r="W101" s="27" t="e">
        <f aca="false">VLOOKUP(K101,punten,2,FALSE())</f>
        <v>#N/A</v>
      </c>
      <c r="X101" s="27" t="e">
        <f aca="false">VLOOKUP(L101,punten,2,FALSE())</f>
        <v>#N/A</v>
      </c>
      <c r="Y101" s="27" t="e">
        <f aca="false">VLOOKUP(M101,punten,2,FALSE())</f>
        <v>#N/A</v>
      </c>
      <c r="Z101" s="27" t="e">
        <f aca="false">VLOOKUP(N101,punten,2,FALSE())</f>
        <v>#N/A</v>
      </c>
      <c r="AA101" s="27" t="e">
        <f aca="false">VLOOKUP(O101,punten,2,FALSE())</f>
        <v>#N/A</v>
      </c>
      <c r="AB101" s="27" t="e">
        <f aca="false">VLOOKUP(P101,punten,2,FALSE())</f>
        <v>#N/A</v>
      </c>
    </row>
    <row r="102" customFormat="false" ht="12.75" hidden="false" customHeight="false" outlineLevel="0" collapsed="false">
      <c r="A102" s="22" t="n">
        <v>99</v>
      </c>
      <c r="B102" s="25" t="e">
        <f aca="false">SUM(Q102:AB102)</f>
        <v>#N/A</v>
      </c>
      <c r="C102" s="24"/>
      <c r="D102" s="24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 t="e">
        <f aca="false">VLOOKUP(E102,punten,2,FALSE())</f>
        <v>#N/A</v>
      </c>
      <c r="R102" s="39" t="e">
        <f aca="false">VLOOKUP(F102,punten,2,FALSE())</f>
        <v>#N/A</v>
      </c>
      <c r="S102" s="39" t="e">
        <f aca="false">VLOOKUP(G102,punten,2,FALSE())</f>
        <v>#N/A</v>
      </c>
      <c r="T102" s="39" t="e">
        <f aca="false">VLOOKUP(H102,punten,2,FALSE())</f>
        <v>#N/A</v>
      </c>
      <c r="U102" s="39" t="e">
        <f aca="false">VLOOKUP(I102,punten,2,FALSE())</f>
        <v>#N/A</v>
      </c>
      <c r="V102" s="39" t="e">
        <f aca="false">VLOOKUP(J102,punten,2,FALSE())</f>
        <v>#N/A</v>
      </c>
      <c r="W102" s="39" t="e">
        <f aca="false">VLOOKUP(K102,punten,2,FALSE())</f>
        <v>#N/A</v>
      </c>
      <c r="X102" s="39" t="e">
        <f aca="false">VLOOKUP(L102,punten,2,FALSE())</f>
        <v>#N/A</v>
      </c>
      <c r="Y102" s="39" t="e">
        <f aca="false">VLOOKUP(M102,punten,2,FALSE())</f>
        <v>#N/A</v>
      </c>
      <c r="Z102" s="39" t="e">
        <f aca="false">VLOOKUP(N102,punten,2,FALSE())</f>
        <v>#N/A</v>
      </c>
      <c r="AA102" s="39" t="e">
        <f aca="false">VLOOKUP(O102,punten,2,FALSE())</f>
        <v>#N/A</v>
      </c>
      <c r="AB102" s="27" t="e">
        <f aca="false">VLOOKUP(P102,punten,2,FALSE())</f>
        <v>#N/A</v>
      </c>
    </row>
    <row r="103" customFormat="false" ht="12.75" hidden="false" customHeight="false" outlineLevel="0" collapsed="false">
      <c r="A103" s="33" t="n">
        <v>100</v>
      </c>
      <c r="B103" s="25" t="e">
        <f aca="false">SUM(Q103:AB103)</f>
        <v>#N/A</v>
      </c>
      <c r="C103" s="24"/>
      <c r="D103" s="24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 t="e">
        <f aca="false">VLOOKUP(E103,punten,2,FALSE())</f>
        <v>#N/A</v>
      </c>
      <c r="R103" s="39" t="e">
        <f aca="false">VLOOKUP(F103,punten,2,FALSE())</f>
        <v>#N/A</v>
      </c>
      <c r="S103" s="39" t="e">
        <f aca="false">VLOOKUP(G103,punten,2,FALSE())</f>
        <v>#N/A</v>
      </c>
      <c r="T103" s="39" t="e">
        <f aca="false">VLOOKUP(H103,punten,2,FALSE())</f>
        <v>#N/A</v>
      </c>
      <c r="U103" s="39" t="e">
        <f aca="false">VLOOKUP(I103,punten,2,FALSE())</f>
        <v>#N/A</v>
      </c>
      <c r="V103" s="39" t="e">
        <f aca="false">VLOOKUP(J103,punten,2,FALSE())</f>
        <v>#N/A</v>
      </c>
      <c r="W103" s="39" t="e">
        <f aca="false">VLOOKUP(K103,punten,2,FALSE())</f>
        <v>#N/A</v>
      </c>
      <c r="X103" s="39" t="e">
        <f aca="false">VLOOKUP(L103,punten,2,FALSE())</f>
        <v>#N/A</v>
      </c>
      <c r="Y103" s="39" t="e">
        <f aca="false">VLOOKUP(M103,punten,2,FALSE())</f>
        <v>#N/A</v>
      </c>
      <c r="Z103" s="39" t="e">
        <f aca="false">VLOOKUP(N103,punten,2,FALSE())</f>
        <v>#N/A</v>
      </c>
      <c r="AA103" s="39" t="e">
        <f aca="false">VLOOKUP(O103,punten,2,FALSE())</f>
        <v>#N/A</v>
      </c>
      <c r="AB103" s="27" t="e">
        <f aca="false">VLOOKUP(P103,punten,2,FALSE())</f>
        <v>#N/A</v>
      </c>
    </row>
    <row r="104" customFormat="false" ht="12.75" hidden="false" customHeight="false" outlineLevel="0" collapsed="false">
      <c r="A104" s="22" t="n">
        <v>101</v>
      </c>
      <c r="B104" s="25" t="e">
        <f aca="false">SUM(Q104:AB104)</f>
        <v>#N/A</v>
      </c>
      <c r="C104" s="28"/>
      <c r="D104" s="24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 t="e">
        <f aca="false">VLOOKUP(E104,punten,2,FALSE())</f>
        <v>#N/A</v>
      </c>
      <c r="R104" s="39" t="e">
        <f aca="false">VLOOKUP(F104,punten,2,FALSE())</f>
        <v>#N/A</v>
      </c>
      <c r="S104" s="39" t="e">
        <f aca="false">VLOOKUP(G104,punten,2,FALSE())</f>
        <v>#N/A</v>
      </c>
      <c r="T104" s="39" t="e">
        <f aca="false">VLOOKUP(H104,punten,2,FALSE())</f>
        <v>#N/A</v>
      </c>
      <c r="U104" s="39" t="e">
        <f aca="false">VLOOKUP(I104,punten,2,FALSE())</f>
        <v>#N/A</v>
      </c>
      <c r="V104" s="39" t="e">
        <f aca="false">VLOOKUP(J104,punten,2,FALSE())</f>
        <v>#N/A</v>
      </c>
      <c r="W104" s="39" t="e">
        <f aca="false">VLOOKUP(K104,punten,2,FALSE())</f>
        <v>#N/A</v>
      </c>
      <c r="X104" s="39" t="e">
        <f aca="false">VLOOKUP(L104,punten,2,FALSE())</f>
        <v>#N/A</v>
      </c>
      <c r="Y104" s="39" t="e">
        <f aca="false">VLOOKUP(M104,punten,2,FALSE())</f>
        <v>#N/A</v>
      </c>
      <c r="Z104" s="39" t="e">
        <f aca="false">VLOOKUP(N104,punten,2,FALSE())</f>
        <v>#N/A</v>
      </c>
      <c r="AA104" s="39" t="e">
        <f aca="false">VLOOKUP(O104,punten,2,FALSE())</f>
        <v>#N/A</v>
      </c>
      <c r="AB104" s="27" t="e">
        <f aca="false">VLOOKUP(P104,punten,2,FALSE())</f>
        <v>#N/A</v>
      </c>
    </row>
    <row r="105" customFormat="false" ht="12.75" hidden="false" customHeight="false" outlineLevel="0" collapsed="false">
      <c r="A105" s="22" t="n">
        <v>102</v>
      </c>
      <c r="B105" s="25" t="e">
        <f aca="false">SUM(Q105:AB105)</f>
        <v>#N/A</v>
      </c>
      <c r="C105" s="24"/>
      <c r="D105" s="24"/>
      <c r="E105" s="24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24"/>
      <c r="Q105" s="39" t="e">
        <f aca="false">VLOOKUP(E105,punten,2,FALSE())</f>
        <v>#N/A</v>
      </c>
      <c r="R105" s="39" t="e">
        <f aca="false">VLOOKUP(F105,punten,2,FALSE())</f>
        <v>#N/A</v>
      </c>
      <c r="S105" s="39" t="e">
        <f aca="false">VLOOKUP(G105,punten,2,FALSE())</f>
        <v>#N/A</v>
      </c>
      <c r="T105" s="39" t="e">
        <f aca="false">VLOOKUP(H105,punten,2,FALSE())</f>
        <v>#N/A</v>
      </c>
      <c r="U105" s="39" t="e">
        <f aca="false">VLOOKUP(I105,punten,2,FALSE())</f>
        <v>#N/A</v>
      </c>
      <c r="V105" s="39" t="e">
        <f aca="false">VLOOKUP(J105,punten,2,FALSE())</f>
        <v>#N/A</v>
      </c>
      <c r="W105" s="39" t="e">
        <f aca="false">VLOOKUP(K105,punten,2,FALSE())</f>
        <v>#N/A</v>
      </c>
      <c r="X105" s="39" t="e">
        <f aca="false">VLOOKUP(L105,punten,2,FALSE())</f>
        <v>#N/A</v>
      </c>
      <c r="Y105" s="39" t="e">
        <f aca="false">VLOOKUP(M105,punten,2,FALSE())</f>
        <v>#N/A</v>
      </c>
      <c r="Z105" s="39" t="e">
        <f aca="false">VLOOKUP(N105,punten,2,FALSE())</f>
        <v>#N/A</v>
      </c>
      <c r="AA105" s="39" t="e">
        <f aca="false">VLOOKUP(O105,punten,2,FALSE())</f>
        <v>#N/A</v>
      </c>
      <c r="AB105" s="27" t="e">
        <f aca="false">VLOOKUP(P105,punten,2,FALSE())</f>
        <v>#N/A</v>
      </c>
    </row>
    <row r="106" customFormat="false" ht="12.75" hidden="false" customHeight="false" outlineLevel="0" collapsed="false">
      <c r="A106" s="33" t="n">
        <v>103</v>
      </c>
      <c r="B106" s="25" t="e">
        <f aca="false">SUM(Q106:AB106)</f>
        <v>#N/A</v>
      </c>
      <c r="C106" s="24"/>
      <c r="D106" s="24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24"/>
      <c r="Q106" s="39" t="e">
        <f aca="false">VLOOKUP(E106,punten,2,FALSE())</f>
        <v>#N/A</v>
      </c>
      <c r="R106" s="39" t="e">
        <f aca="false">VLOOKUP(F106,punten,2,FALSE())</f>
        <v>#N/A</v>
      </c>
      <c r="S106" s="39" t="e">
        <f aca="false">VLOOKUP(G106,punten,2,FALSE())</f>
        <v>#N/A</v>
      </c>
      <c r="T106" s="39" t="e">
        <f aca="false">VLOOKUP(H106,punten,2,FALSE())</f>
        <v>#N/A</v>
      </c>
      <c r="U106" s="39" t="e">
        <f aca="false">VLOOKUP(I106,punten,2,FALSE())</f>
        <v>#N/A</v>
      </c>
      <c r="V106" s="39" t="e">
        <f aca="false">VLOOKUP(J106,punten,2,FALSE())</f>
        <v>#N/A</v>
      </c>
      <c r="W106" s="39" t="e">
        <f aca="false">VLOOKUP(K106,punten,2,FALSE())</f>
        <v>#N/A</v>
      </c>
      <c r="X106" s="39" t="e">
        <f aca="false">VLOOKUP(L106,punten,2,FALSE())</f>
        <v>#N/A</v>
      </c>
      <c r="Y106" s="39" t="e">
        <f aca="false">VLOOKUP(M106,punten,2,FALSE())</f>
        <v>#N/A</v>
      </c>
      <c r="Z106" s="39" t="e">
        <f aca="false">VLOOKUP(N106,punten,2,FALSE())</f>
        <v>#N/A</v>
      </c>
      <c r="AA106" s="39" t="e">
        <f aca="false">VLOOKUP(O106,punten,2,FALSE())</f>
        <v>#N/A</v>
      </c>
      <c r="AB106" s="39" t="e">
        <f aca="false">VLOOKUP(P106,punten,2,FALSE())</f>
        <v>#N/A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7" activeCellId="0" sqref="C17"/>
    </sheetView>
  </sheetViews>
  <sheetFormatPr defaultColWidth="3.13671875" defaultRowHeight="12.75" zeroHeight="false" outlineLevelRow="0" outlineLevelCol="0"/>
  <cols>
    <col collapsed="false" customWidth="true" hidden="false" outlineLevel="0" max="2" min="2" style="4" width="6.28"/>
    <col collapsed="false" customWidth="true" hidden="false" outlineLevel="0" max="3" min="3" style="0" width="21.7"/>
    <col collapsed="false" customWidth="true" hidden="false" outlineLevel="0" max="4" min="4" style="0" width="16.99"/>
    <col collapsed="false" customWidth="true" hidden="false" outlineLevel="0" max="5" min="5" style="4" width="6.99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10" min="8" style="4" width="6.85"/>
    <col collapsed="false" customWidth="true" hidden="false" outlineLevel="0" max="11" min="11" style="0" width="6.41"/>
    <col collapsed="false" customWidth="true" hidden="false" outlineLevel="0" max="30" min="30" style="0" width="3.56"/>
    <col collapsed="false" customWidth="true" hidden="false" outlineLevel="0" max="34" min="34" style="0" width="3.99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C2" s="6" t="s">
        <v>216</v>
      </c>
      <c r="D2" s="5"/>
    </row>
    <row r="3" customFormat="false" ht="12.75" hidden="false" customHeight="false" outlineLevel="0" collapsed="false">
      <c r="A3" s="7"/>
      <c r="B3" s="8" t="s">
        <v>13</v>
      </c>
      <c r="C3" s="29"/>
      <c r="D3" s="7"/>
      <c r="E3" s="9" t="n">
        <v>40102</v>
      </c>
      <c r="F3" s="10" t="n">
        <v>40116</v>
      </c>
      <c r="G3" s="10" t="n">
        <v>40130</v>
      </c>
      <c r="H3" s="10" t="n">
        <v>40144</v>
      </c>
      <c r="I3" s="10" t="n">
        <v>40158</v>
      </c>
      <c r="J3" s="10"/>
      <c r="K3" s="11"/>
      <c r="L3" s="12"/>
      <c r="M3" s="12"/>
      <c r="N3" s="12"/>
      <c r="O3" s="12"/>
      <c r="P3" s="13"/>
      <c r="Q3" s="12" t="s">
        <v>1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2.75" hidden="false" customHeight="false" outlineLevel="0" collapsed="false">
      <c r="A4" s="14" t="s">
        <v>9</v>
      </c>
      <c r="B4" s="15" t="s">
        <v>10</v>
      </c>
      <c r="C4" s="30" t="s">
        <v>11</v>
      </c>
      <c r="D4" s="14" t="s">
        <v>12</v>
      </c>
      <c r="E4" s="16" t="s">
        <v>14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4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</row>
    <row r="5" customFormat="false" ht="12.75" hidden="false" customHeight="false" outlineLevel="0" collapsed="false">
      <c r="A5" s="22" t="n">
        <v>1</v>
      </c>
      <c r="B5" s="25" t="e">
        <f aca="false">SUM(Q5:AB5)</f>
        <v>#N/A</v>
      </c>
      <c r="C5" s="28" t="s">
        <v>217</v>
      </c>
      <c r="D5" s="36" t="s">
        <v>31</v>
      </c>
      <c r="E5" s="43" t="n">
        <v>1</v>
      </c>
      <c r="F5" s="25" t="n">
        <v>1</v>
      </c>
      <c r="G5" s="25"/>
      <c r="H5" s="25"/>
      <c r="I5" s="25"/>
      <c r="J5" s="25"/>
      <c r="K5" s="27"/>
      <c r="L5" s="27"/>
      <c r="M5" s="27"/>
      <c r="N5" s="27"/>
      <c r="O5" s="27"/>
      <c r="P5" s="27"/>
      <c r="Q5" s="26" t="n">
        <f aca="false">VLOOKUP(E5,puntenD,2,FALSE())</f>
        <v>50</v>
      </c>
      <c r="R5" s="26" t="n">
        <f aca="false">VLOOKUP(F5,puntenD,2,FALSE())</f>
        <v>50</v>
      </c>
      <c r="S5" s="26" t="e">
        <f aca="false">VLOOKUP(G5,puntenD,2,FALSE())</f>
        <v>#N/A</v>
      </c>
      <c r="T5" s="26" t="e">
        <f aca="false">VLOOKUP(H5,puntenD,2,FALSE())</f>
        <v>#N/A</v>
      </c>
      <c r="U5" s="26" t="e">
        <f aca="false">VLOOKUP(I5,puntenD,2,FALSE())</f>
        <v>#N/A</v>
      </c>
      <c r="V5" s="26" t="e">
        <f aca="false">VLOOKUP(J5,puntenD,2,FALSE())</f>
        <v>#N/A</v>
      </c>
      <c r="W5" s="26" t="e">
        <f aca="false">VLOOKUP(K5,puntenD,2,FALSE())</f>
        <v>#N/A</v>
      </c>
      <c r="X5" s="26" t="e">
        <f aca="false">VLOOKUP(L5,puntenD,2,FALSE())</f>
        <v>#N/A</v>
      </c>
      <c r="Y5" s="26" t="e">
        <f aca="false">VLOOKUP(M5,puntenD,2,FALSE())</f>
        <v>#N/A</v>
      </c>
      <c r="Z5" s="26" t="e">
        <f aca="false">VLOOKUP(N5,puntenD,2,FALSE())</f>
        <v>#N/A</v>
      </c>
      <c r="AA5" s="26" t="e">
        <f aca="false">VLOOKUP(O5,puntenD,2,FALSE())</f>
        <v>#N/A</v>
      </c>
      <c r="AB5" s="26" t="e">
        <f aca="false">VLOOKUP(P5,puntenD,2,FALSE())</f>
        <v>#N/A</v>
      </c>
    </row>
    <row r="6" customFormat="false" ht="12.75" hidden="false" customHeight="false" outlineLevel="0" collapsed="false">
      <c r="A6" s="33" t="n">
        <v>2</v>
      </c>
      <c r="B6" s="25" t="e">
        <f aca="false">SUM(Q6:AB6)</f>
        <v>#N/A</v>
      </c>
      <c r="C6" s="28" t="s">
        <v>218</v>
      </c>
      <c r="D6" s="36" t="s">
        <v>71</v>
      </c>
      <c r="E6" s="37" t="n">
        <v>3</v>
      </c>
      <c r="F6" s="25" t="n">
        <v>2</v>
      </c>
      <c r="G6" s="25"/>
      <c r="H6" s="25"/>
      <c r="I6" s="25"/>
      <c r="J6" s="25"/>
      <c r="K6" s="27"/>
      <c r="L6" s="27"/>
      <c r="M6" s="27"/>
      <c r="N6" s="27"/>
      <c r="O6" s="27"/>
      <c r="P6" s="27"/>
      <c r="Q6" s="26" t="n">
        <f aca="false">VLOOKUP(E6,puntenD,2,FALSE())</f>
        <v>42</v>
      </c>
      <c r="R6" s="26" t="n">
        <f aca="false">VLOOKUP(F6,puntenD,2,FALSE())</f>
        <v>45</v>
      </c>
      <c r="S6" s="26" t="e">
        <f aca="false">VLOOKUP(G6,puntenD,2,FALSE())</f>
        <v>#N/A</v>
      </c>
      <c r="T6" s="26" t="e">
        <f aca="false">VLOOKUP(H6,puntenD,2,FALSE())</f>
        <v>#N/A</v>
      </c>
      <c r="U6" s="26" t="e">
        <f aca="false">VLOOKUP(I6,puntenD,2,FALSE())</f>
        <v>#N/A</v>
      </c>
      <c r="V6" s="26" t="e">
        <f aca="false">VLOOKUP(J6,puntenD,2,FALSE())</f>
        <v>#N/A</v>
      </c>
      <c r="W6" s="26" t="e">
        <f aca="false">VLOOKUP(K6,puntenD,2,FALSE())</f>
        <v>#N/A</v>
      </c>
      <c r="X6" s="26" t="e">
        <f aca="false">VLOOKUP(L6,puntenD,2,FALSE())</f>
        <v>#N/A</v>
      </c>
      <c r="Y6" s="26" t="e">
        <f aca="false">VLOOKUP(M6,puntenD,2,FALSE())</f>
        <v>#N/A</v>
      </c>
      <c r="Z6" s="26" t="e">
        <f aca="false">VLOOKUP(N6,puntenD,2,FALSE())</f>
        <v>#N/A</v>
      </c>
      <c r="AA6" s="26" t="e">
        <f aca="false">VLOOKUP(O6,puntenD,2,FALSE())</f>
        <v>#N/A</v>
      </c>
      <c r="AB6" s="26" t="e">
        <f aca="false">VLOOKUP(P6,puntenD,2,FALSE())</f>
        <v>#N/A</v>
      </c>
    </row>
    <row r="7" customFormat="false" ht="12.75" hidden="false" customHeight="false" outlineLevel="0" collapsed="false">
      <c r="A7" s="22" t="n">
        <v>3</v>
      </c>
      <c r="B7" s="25" t="e">
        <f aca="false">SUM(Q7:AB7)</f>
        <v>#N/A</v>
      </c>
      <c r="C7" s="28" t="s">
        <v>219</v>
      </c>
      <c r="D7" s="36" t="s">
        <v>66</v>
      </c>
      <c r="E7" s="43" t="n">
        <v>2</v>
      </c>
      <c r="F7" s="25" t="n">
        <v>4</v>
      </c>
      <c r="G7" s="25"/>
      <c r="H7" s="25"/>
      <c r="I7" s="25"/>
      <c r="J7" s="25"/>
      <c r="K7" s="27"/>
      <c r="L7" s="27"/>
      <c r="M7" s="27"/>
      <c r="N7" s="27"/>
      <c r="O7" s="27"/>
      <c r="P7" s="27"/>
      <c r="Q7" s="26" t="n">
        <f aca="false">VLOOKUP(E7,puntenD,2,FALSE())</f>
        <v>45</v>
      </c>
      <c r="R7" s="26" t="n">
        <f aca="false">VLOOKUP(F7,puntenD,2,FALSE())</f>
        <v>40</v>
      </c>
      <c r="S7" s="26" t="e">
        <f aca="false">VLOOKUP(G7,puntenD,2,FALSE())</f>
        <v>#N/A</v>
      </c>
      <c r="T7" s="26" t="e">
        <f aca="false">VLOOKUP(H7,puntenD,2,FALSE())</f>
        <v>#N/A</v>
      </c>
      <c r="U7" s="26" t="e">
        <f aca="false">VLOOKUP(I7,puntenD,2,FALSE())</f>
        <v>#N/A</v>
      </c>
      <c r="V7" s="26" t="e">
        <f aca="false">VLOOKUP(J7,puntenD,2,FALSE())</f>
        <v>#N/A</v>
      </c>
      <c r="W7" s="26" t="e">
        <f aca="false">VLOOKUP(K7,puntenD,2,FALSE())</f>
        <v>#N/A</v>
      </c>
      <c r="X7" s="26" t="e">
        <f aca="false">VLOOKUP(L7,puntenD,2,FALSE())</f>
        <v>#N/A</v>
      </c>
      <c r="Y7" s="26" t="e">
        <f aca="false">VLOOKUP(M7,puntenD,2,FALSE())</f>
        <v>#N/A</v>
      </c>
      <c r="Z7" s="26" t="e">
        <f aca="false">VLOOKUP(N7,puntenD,2,FALSE())</f>
        <v>#N/A</v>
      </c>
      <c r="AA7" s="26" t="e">
        <f aca="false">VLOOKUP(O7,puntenD,2,FALSE())</f>
        <v>#N/A</v>
      </c>
      <c r="AB7" s="26" t="e">
        <f aca="false">VLOOKUP(P7,puntenD,2,FALSE())</f>
        <v>#N/A</v>
      </c>
    </row>
    <row r="8" customFormat="false" ht="12.75" hidden="false" customHeight="false" outlineLevel="0" collapsed="false">
      <c r="A8" s="22" t="n">
        <v>4</v>
      </c>
      <c r="B8" s="25" t="e">
        <f aca="false">SUM(Q8:AB8)</f>
        <v>#N/A</v>
      </c>
      <c r="C8" s="28" t="s">
        <v>220</v>
      </c>
      <c r="D8" s="36" t="s">
        <v>221</v>
      </c>
      <c r="E8" s="37" t="n">
        <v>4</v>
      </c>
      <c r="F8" s="25" t="n">
        <v>3</v>
      </c>
      <c r="G8" s="25"/>
      <c r="H8" s="25"/>
      <c r="I8" s="25"/>
      <c r="J8" s="25"/>
      <c r="K8" s="27"/>
      <c r="L8" s="27"/>
      <c r="M8" s="27"/>
      <c r="N8" s="27"/>
      <c r="O8" s="27"/>
      <c r="P8" s="27"/>
      <c r="Q8" s="26" t="n">
        <f aca="false">VLOOKUP(E8,puntenD,2,FALSE())</f>
        <v>40</v>
      </c>
      <c r="R8" s="26" t="n">
        <f aca="false">VLOOKUP(F8,puntenD,2,FALSE())</f>
        <v>42</v>
      </c>
      <c r="S8" s="26" t="e">
        <f aca="false">VLOOKUP(G8,puntenD,2,FALSE())</f>
        <v>#N/A</v>
      </c>
      <c r="T8" s="26" t="e">
        <f aca="false">VLOOKUP(H8,puntenD,2,FALSE())</f>
        <v>#N/A</v>
      </c>
      <c r="U8" s="26" t="e">
        <f aca="false">VLOOKUP(I8,puntenD,2,FALSE())</f>
        <v>#N/A</v>
      </c>
      <c r="V8" s="26" t="e">
        <f aca="false">VLOOKUP(J8,puntenD,2,FALSE())</f>
        <v>#N/A</v>
      </c>
      <c r="W8" s="26" t="e">
        <f aca="false">VLOOKUP(K8,puntenD,2,FALSE())</f>
        <v>#N/A</v>
      </c>
      <c r="X8" s="26" t="e">
        <f aca="false">VLOOKUP(L8,puntenD,2,FALSE())</f>
        <v>#N/A</v>
      </c>
      <c r="Y8" s="26" t="e">
        <f aca="false">VLOOKUP(M8,puntenD,2,FALSE())</f>
        <v>#N/A</v>
      </c>
      <c r="Z8" s="26" t="e">
        <f aca="false">VLOOKUP(N8,puntenD,2,FALSE())</f>
        <v>#N/A</v>
      </c>
      <c r="AA8" s="26" t="e">
        <f aca="false">VLOOKUP(O8,puntenD,2,FALSE())</f>
        <v>#N/A</v>
      </c>
      <c r="AB8" s="26" t="e">
        <f aca="false">VLOOKUP(P8,puntenD,2,FALSE())</f>
        <v>#N/A</v>
      </c>
    </row>
    <row r="9" customFormat="false" ht="12.75" hidden="false" customHeight="false" outlineLevel="0" collapsed="false">
      <c r="A9" s="22" t="n">
        <v>5</v>
      </c>
      <c r="B9" s="25" t="e">
        <f aca="false">SUM(Q9:AB9)</f>
        <v>#N/A</v>
      </c>
      <c r="C9" s="28" t="s">
        <v>222</v>
      </c>
      <c r="D9" s="36" t="s">
        <v>60</v>
      </c>
      <c r="E9" s="43" t="n">
        <v>5</v>
      </c>
      <c r="F9" s="25" t="n">
        <v>7</v>
      </c>
      <c r="G9" s="25"/>
      <c r="H9" s="25"/>
      <c r="I9" s="25"/>
      <c r="J9" s="25"/>
      <c r="K9" s="27"/>
      <c r="L9" s="27"/>
      <c r="M9" s="27"/>
      <c r="N9" s="27"/>
      <c r="O9" s="27"/>
      <c r="P9" s="27"/>
      <c r="Q9" s="26" t="n">
        <f aca="false">VLOOKUP(E9,puntenD,2,FALSE())</f>
        <v>38</v>
      </c>
      <c r="R9" s="26" t="n">
        <f aca="false">VLOOKUP(F9,puntenD,2,FALSE())</f>
        <v>34</v>
      </c>
      <c r="S9" s="26" t="e">
        <f aca="false">VLOOKUP(G9,puntenD,2,FALSE())</f>
        <v>#N/A</v>
      </c>
      <c r="T9" s="26" t="e">
        <f aca="false">VLOOKUP(H9,puntenD,2,FALSE())</f>
        <v>#N/A</v>
      </c>
      <c r="U9" s="26" t="e">
        <f aca="false">VLOOKUP(I9,puntenD,2,FALSE())</f>
        <v>#N/A</v>
      </c>
      <c r="V9" s="26" t="e">
        <f aca="false">VLOOKUP(J9,puntenD,2,FALSE())</f>
        <v>#N/A</v>
      </c>
      <c r="W9" s="26" t="e">
        <f aca="false">VLOOKUP(K9,puntenD,2,FALSE())</f>
        <v>#N/A</v>
      </c>
      <c r="X9" s="26" t="e">
        <f aca="false">VLOOKUP(L9,puntenD,2,FALSE())</f>
        <v>#N/A</v>
      </c>
      <c r="Y9" s="26" t="e">
        <f aca="false">VLOOKUP(M9,puntenD,2,FALSE())</f>
        <v>#N/A</v>
      </c>
      <c r="Z9" s="26" t="e">
        <f aca="false">VLOOKUP(N9,puntenD,2,FALSE())</f>
        <v>#N/A</v>
      </c>
      <c r="AA9" s="26" t="e">
        <f aca="false">VLOOKUP(O9,puntenD,2,FALSE())</f>
        <v>#N/A</v>
      </c>
      <c r="AB9" s="26" t="e">
        <f aca="false">VLOOKUP(P9,puntenD,2,FALSE())</f>
        <v>#N/A</v>
      </c>
    </row>
    <row r="10" customFormat="false" ht="12.75" hidden="false" customHeight="false" outlineLevel="0" collapsed="false">
      <c r="A10" s="33" t="n">
        <v>6</v>
      </c>
      <c r="B10" s="25" t="e">
        <f aca="false">SUM(Q10:AB10)</f>
        <v>#N/A</v>
      </c>
      <c r="C10" s="24" t="s">
        <v>223</v>
      </c>
      <c r="D10" s="34" t="s">
        <v>114</v>
      </c>
      <c r="E10" s="37"/>
      <c r="F10" s="25" t="n">
        <v>5</v>
      </c>
      <c r="G10" s="25"/>
      <c r="H10" s="25"/>
      <c r="I10" s="25"/>
      <c r="J10" s="25"/>
      <c r="K10" s="27"/>
      <c r="L10" s="27"/>
      <c r="M10" s="27"/>
      <c r="N10" s="27"/>
      <c r="O10" s="27"/>
      <c r="P10" s="27"/>
      <c r="Q10" s="26" t="e">
        <f aca="false">VLOOKUP(E10,puntenD,2,FALSE())</f>
        <v>#N/A</v>
      </c>
      <c r="R10" s="26" t="n">
        <f aca="false">VLOOKUP(F10,puntenD,2,FALSE())</f>
        <v>38</v>
      </c>
      <c r="S10" s="26" t="e">
        <f aca="false">VLOOKUP(G10,puntenD,2,FALSE())</f>
        <v>#N/A</v>
      </c>
      <c r="T10" s="28" t="e">
        <f aca="false">VLOOKUP(H10,punten,2,FALSE())</f>
        <v>#N/A</v>
      </c>
      <c r="U10" s="28" t="e">
        <f aca="false">VLOOKUP(I10,punten,2,FALSE())</f>
        <v>#N/A</v>
      </c>
      <c r="V10" s="26" t="e">
        <f aca="false">VLOOKUP(J10,puntenD,2,FALSE())</f>
        <v>#N/A</v>
      </c>
      <c r="W10" s="28" t="e">
        <f aca="false">VLOOKUP(K10,punten,2,FALSE())</f>
        <v>#N/A</v>
      </c>
      <c r="X10" s="26" t="e">
        <f aca="false">VLOOKUP(L10,puntenD,2,FALSE())</f>
        <v>#N/A</v>
      </c>
      <c r="Y10" s="26" t="e">
        <f aca="false">VLOOKUP(M10,puntenD,2,FALSE())</f>
        <v>#N/A</v>
      </c>
      <c r="Z10" s="28" t="e">
        <f aca="false">VLOOKUP(N10,punten,2,FALSE())</f>
        <v>#N/A</v>
      </c>
      <c r="AA10" s="26" t="e">
        <f aca="false">VLOOKUP(O10,puntenD,2,FALSE())</f>
        <v>#N/A</v>
      </c>
      <c r="AB10" s="26" t="e">
        <f aca="false">VLOOKUP(P10,puntenD,2,FALSE())</f>
        <v>#N/A</v>
      </c>
    </row>
    <row r="11" customFormat="false" ht="12.75" hidden="false" customHeight="false" outlineLevel="0" collapsed="false">
      <c r="A11" s="22" t="n">
        <v>7</v>
      </c>
      <c r="B11" s="25" t="e">
        <f aca="false">SUM(Q11:AB11)</f>
        <v>#N/A</v>
      </c>
      <c r="C11" s="24" t="s">
        <v>224</v>
      </c>
      <c r="D11" s="34" t="s">
        <v>27</v>
      </c>
      <c r="E11" s="43"/>
      <c r="F11" s="25" t="n">
        <v>6</v>
      </c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6" t="e">
        <f aca="false">VLOOKUP(E11,puntenD,2,FALSE())</f>
        <v>#N/A</v>
      </c>
      <c r="R11" s="26" t="n">
        <f aca="false">VLOOKUP(F11,puntenD,2,FALSE())</f>
        <v>36</v>
      </c>
      <c r="S11" s="26" t="e">
        <f aca="false">VLOOKUP(G11,puntenD,2,FALSE())</f>
        <v>#N/A</v>
      </c>
      <c r="T11" s="26" t="e">
        <f aca="false">VLOOKUP(H11,puntenD,2,FALSE())</f>
        <v>#N/A</v>
      </c>
      <c r="U11" s="26" t="e">
        <f aca="false">VLOOKUP(I11,puntenD,2,FALSE())</f>
        <v>#N/A</v>
      </c>
      <c r="V11" s="26" t="e">
        <f aca="false">VLOOKUP(J11,puntenD,2,FALSE())</f>
        <v>#N/A</v>
      </c>
      <c r="W11" s="26" t="e">
        <f aca="false">VLOOKUP(K11,puntenD,2,FALSE())</f>
        <v>#N/A</v>
      </c>
      <c r="X11" s="26" t="e">
        <f aca="false">VLOOKUP(L11,puntenD,2,FALSE())</f>
        <v>#N/A</v>
      </c>
      <c r="Y11" s="26" t="e">
        <f aca="false">VLOOKUP(M11,puntenD,2,FALSE())</f>
        <v>#N/A</v>
      </c>
      <c r="Z11" s="26" t="e">
        <f aca="false">VLOOKUP(N11,puntenD,2,FALSE())</f>
        <v>#N/A</v>
      </c>
      <c r="AA11" s="26" t="e">
        <f aca="false">VLOOKUP(O11,puntenD,2,FALSE())</f>
        <v>#N/A</v>
      </c>
      <c r="AB11" s="26" t="e">
        <f aca="false">VLOOKUP(P11,puntenD,2,FALSE())</f>
        <v>#N/A</v>
      </c>
    </row>
    <row r="12" customFormat="false" ht="12.75" hidden="false" customHeight="false" outlineLevel="0" collapsed="false">
      <c r="A12" s="22" t="n">
        <v>8</v>
      </c>
      <c r="B12" s="25" t="e">
        <f aca="false">SUM(Q12:AB12)</f>
        <v>#N/A</v>
      </c>
      <c r="C12" s="24"/>
      <c r="D12" s="28"/>
      <c r="E12" s="37"/>
      <c r="F12" s="25"/>
      <c r="G12" s="25"/>
      <c r="H12" s="25"/>
      <c r="I12" s="25"/>
      <c r="J12" s="25"/>
      <c r="K12" s="27"/>
      <c r="L12" s="27"/>
      <c r="M12" s="27"/>
      <c r="N12" s="27"/>
      <c r="O12" s="27"/>
      <c r="P12" s="27"/>
      <c r="Q12" s="26" t="e">
        <f aca="false">VLOOKUP(E12,puntenD,2,FALSE())</f>
        <v>#N/A</v>
      </c>
      <c r="R12" s="26" t="e">
        <f aca="false">VLOOKUP(F12,puntenD,2,FALSE())</f>
        <v>#N/A</v>
      </c>
      <c r="S12" s="26" t="e">
        <f aca="false">VLOOKUP(G12,puntenD,2,FALSE())</f>
        <v>#N/A</v>
      </c>
      <c r="T12" s="26" t="e">
        <f aca="false">VLOOKUP(H12,puntenD,2,FALSE())</f>
        <v>#N/A</v>
      </c>
      <c r="U12" s="26" t="e">
        <f aca="false">VLOOKUP(I12,puntenD,2,FALSE())</f>
        <v>#N/A</v>
      </c>
      <c r="V12" s="26" t="e">
        <f aca="false">VLOOKUP(J12,puntenD,2,FALSE())</f>
        <v>#N/A</v>
      </c>
      <c r="W12" s="26" t="e">
        <f aca="false">VLOOKUP(K12,puntenD,2,FALSE())</f>
        <v>#N/A</v>
      </c>
      <c r="X12" s="26" t="n">
        <v>0</v>
      </c>
      <c r="Y12" s="26" t="e">
        <f aca="false">VLOOKUP(M12,puntenD,2,FALSE())</f>
        <v>#N/A</v>
      </c>
      <c r="Z12" s="26" t="e">
        <f aca="false">VLOOKUP(N12,puntenD,2,FALSE())</f>
        <v>#N/A</v>
      </c>
      <c r="AA12" s="26" t="e">
        <f aca="false">VLOOKUP(O12,puntenD,2,FALSE())</f>
        <v>#N/A</v>
      </c>
      <c r="AB12" s="26" t="e">
        <f aca="false">VLOOKUP(P12,puntenD,2,FALSE())</f>
        <v>#N/A</v>
      </c>
    </row>
    <row r="13" customFormat="false" ht="12.75" hidden="false" customHeight="false" outlineLevel="0" collapsed="false">
      <c r="A13" s="22" t="n">
        <v>9</v>
      </c>
      <c r="B13" s="25" t="e">
        <f aca="false">SUM(Q13:AB13)</f>
        <v>#N/A</v>
      </c>
      <c r="C13" s="24"/>
      <c r="D13" s="28"/>
      <c r="E13" s="43"/>
      <c r="F13" s="25"/>
      <c r="G13" s="25"/>
      <c r="H13" s="25"/>
      <c r="I13" s="25"/>
      <c r="J13" s="25"/>
      <c r="K13" s="28"/>
      <c r="L13" s="28"/>
      <c r="M13" s="28"/>
      <c r="N13" s="28"/>
      <c r="O13" s="28"/>
      <c r="P13" s="28"/>
      <c r="Q13" s="28" t="e">
        <f aca="false">VLOOKUP(E13,punten,2,FALSE())</f>
        <v>#N/A</v>
      </c>
      <c r="R13" s="28" t="e">
        <f aca="false">VLOOKUP(F13,punten,2,FALSE())</f>
        <v>#N/A</v>
      </c>
      <c r="S13" s="26" t="e">
        <f aca="false">VLOOKUP(G13,puntenD,2,FALSE())</f>
        <v>#N/A</v>
      </c>
      <c r="T13" s="26" t="e">
        <f aca="false">VLOOKUP(H13,puntenD,2,FALSE())</f>
        <v>#N/A</v>
      </c>
      <c r="U13" s="26" t="e">
        <f aca="false">VLOOKUP(I13,puntenD,2,FALSE())</f>
        <v>#N/A</v>
      </c>
      <c r="V13" s="26" t="e">
        <f aca="false">VLOOKUP(J13,puntenD,2,FALSE())</f>
        <v>#N/A</v>
      </c>
      <c r="W13" s="26" t="e">
        <f aca="false">VLOOKUP(K13,puntenD,2,FALSE())</f>
        <v>#N/A</v>
      </c>
      <c r="X13" s="26" t="e">
        <f aca="false">VLOOKUP(L13,puntenD,2,FALSE())</f>
        <v>#N/A</v>
      </c>
      <c r="Y13" s="26" t="e">
        <f aca="false">VLOOKUP(M13,puntenD,2,FALSE())</f>
        <v>#N/A</v>
      </c>
      <c r="Z13" s="26" t="e">
        <f aca="false">VLOOKUP(N13,puntenD,2,FALSE())</f>
        <v>#N/A</v>
      </c>
      <c r="AA13" s="26" t="e">
        <f aca="false">VLOOKUP(O13,puntenD,2,FALSE())</f>
        <v>#N/A</v>
      </c>
      <c r="AB13" s="26" t="e">
        <f aca="false">VLOOKUP(P13,puntenD,2,FALSE())</f>
        <v>#N/A</v>
      </c>
    </row>
    <row r="14" customFormat="false" ht="12.75" hidden="false" customHeight="false" outlineLevel="0" collapsed="false">
      <c r="A14" s="33" t="n">
        <v>10</v>
      </c>
      <c r="B14" s="25" t="e">
        <f aca="false">SUM(Q14:AB14)</f>
        <v>#N/A</v>
      </c>
      <c r="C14" s="24"/>
      <c r="D14" s="28"/>
      <c r="E14" s="37"/>
      <c r="F14" s="25"/>
      <c r="G14" s="25"/>
      <c r="H14" s="25"/>
      <c r="I14" s="25"/>
      <c r="J14" s="25"/>
      <c r="K14" s="28"/>
      <c r="L14" s="28"/>
      <c r="M14" s="28"/>
      <c r="N14" s="28"/>
      <c r="O14" s="28"/>
      <c r="P14" s="28"/>
      <c r="Q14" s="28" t="e">
        <f aca="false">VLOOKUP(E14,punten,2,FALSE())</f>
        <v>#N/A</v>
      </c>
      <c r="R14" s="28" t="e">
        <f aca="false">VLOOKUP(F14,punten,2,FALSE())</f>
        <v>#N/A</v>
      </c>
      <c r="S14" s="28" t="e">
        <f aca="false">VLOOKUP(G14,punten,2,FALSE())</f>
        <v>#N/A</v>
      </c>
      <c r="T14" s="28" t="e">
        <f aca="false">VLOOKUP(H14,punten,2,FALSE())</f>
        <v>#N/A</v>
      </c>
      <c r="U14" s="28" t="e">
        <f aca="false">VLOOKUP(I14,punten,2,FALSE())</f>
        <v>#N/A</v>
      </c>
      <c r="V14" s="28" t="e">
        <f aca="false">VLOOKUP(J14,punten,2,FALSE())</f>
        <v>#N/A</v>
      </c>
      <c r="W14" s="28" t="e">
        <f aca="false">VLOOKUP(K14,punten,2,FALSE())</f>
        <v>#N/A</v>
      </c>
      <c r="X14" s="28" t="e">
        <f aca="false">VLOOKUP(L14,punten,2,FALSE())</f>
        <v>#N/A</v>
      </c>
      <c r="Y14" s="26" t="e">
        <f aca="false">VLOOKUP(M14,puntenD,2,FALSE())</f>
        <v>#N/A</v>
      </c>
      <c r="Z14" s="28" t="e">
        <f aca="false">VLOOKUP(N14,punten,2,FALSE())</f>
        <v>#N/A</v>
      </c>
      <c r="AA14" s="28" t="e">
        <f aca="false">VLOOKUP(O14,punten,2,FALSE())</f>
        <v>#N/A</v>
      </c>
      <c r="AB14" s="26" t="e">
        <f aca="false">VLOOKUP(P14,puntenD,2,FALSE())</f>
        <v>#N/A</v>
      </c>
    </row>
    <row r="15" customFormat="false" ht="12.75" hidden="false" customHeight="false" outlineLevel="0" collapsed="false">
      <c r="A15" s="22" t="n">
        <v>11</v>
      </c>
      <c r="B15" s="25" t="e">
        <f aca="false">SUM(Q15:AB15)</f>
        <v>#N/A</v>
      </c>
      <c r="C15" s="24"/>
      <c r="D15" s="28"/>
      <c r="E15" s="43"/>
      <c r="F15" s="25"/>
      <c r="G15" s="25"/>
      <c r="H15" s="25"/>
      <c r="I15" s="25"/>
      <c r="J15" s="25"/>
      <c r="K15" s="28"/>
      <c r="L15" s="28"/>
      <c r="M15" s="28"/>
      <c r="N15" s="28"/>
      <c r="O15" s="28"/>
      <c r="P15" s="28"/>
      <c r="Q15" s="28" t="e">
        <f aca="false">VLOOKUP(E15,punten,2,FALSE())</f>
        <v>#N/A</v>
      </c>
      <c r="R15" s="26" t="e">
        <f aca="false">VLOOKUP(F15,puntenD,2,FALSE())</f>
        <v>#N/A</v>
      </c>
      <c r="S15" s="26" t="e">
        <f aca="false">VLOOKUP(G15,puntenD,2,FALSE())</f>
        <v>#N/A</v>
      </c>
      <c r="T15" s="26" t="e">
        <f aca="false">VLOOKUP(H15,puntenD,2,FALSE())</f>
        <v>#N/A</v>
      </c>
      <c r="U15" s="28" t="e">
        <f aca="false">VLOOKUP(I15,punten,2,FALSE())</f>
        <v>#N/A</v>
      </c>
      <c r="V15" s="26" t="e">
        <f aca="false">VLOOKUP(J15,puntenD,2,FALSE())</f>
        <v>#N/A</v>
      </c>
      <c r="W15" s="26" t="e">
        <f aca="false">VLOOKUP(K15,puntenD,2,FALSE())</f>
        <v>#N/A</v>
      </c>
      <c r="X15" s="26" t="e">
        <f aca="false">VLOOKUP(L15,puntenD,2,FALSE())</f>
        <v>#N/A</v>
      </c>
      <c r="Y15" s="26" t="e">
        <f aca="false">VLOOKUP(M15,puntenD,2,FALSE())</f>
        <v>#N/A</v>
      </c>
      <c r="Z15" s="28" t="e">
        <f aca="false">VLOOKUP(N15,punten,2,FALSE())</f>
        <v>#N/A</v>
      </c>
      <c r="AA15" s="26" t="e">
        <f aca="false">VLOOKUP(O15,puntenD,2,FALSE())</f>
        <v>#N/A</v>
      </c>
      <c r="AB15" s="26" t="e">
        <f aca="false">VLOOKUP(P15,puntenD,2,FALSE())</f>
        <v>#N/A</v>
      </c>
    </row>
    <row r="16" customFormat="false" ht="12.75" hidden="false" customHeight="false" outlineLevel="0" collapsed="false">
      <c r="A16" s="33" t="n">
        <v>12</v>
      </c>
      <c r="B16" s="25" t="e">
        <f aca="false">SUM(Q16:AB16)</f>
        <v>#N/A</v>
      </c>
      <c r="C16" s="24"/>
      <c r="D16" s="28"/>
      <c r="E16" s="37"/>
      <c r="F16" s="25"/>
      <c r="G16" s="25"/>
      <c r="H16" s="25"/>
      <c r="I16" s="25"/>
      <c r="J16" s="25"/>
      <c r="K16" s="28"/>
      <c r="L16" s="28"/>
      <c r="M16" s="28"/>
      <c r="N16" s="28"/>
      <c r="O16" s="28"/>
      <c r="P16" s="28"/>
      <c r="Q16" s="28" t="e">
        <f aca="false">VLOOKUP(E16,punten,2,FALSE())</f>
        <v>#N/A</v>
      </c>
      <c r="R16" s="28" t="e">
        <f aca="false">VLOOKUP(F16,punten,2,FALSE())</f>
        <v>#N/A</v>
      </c>
      <c r="S16" s="28" t="e">
        <f aca="false">VLOOKUP(G16,punten,2,FALSE())</f>
        <v>#N/A</v>
      </c>
      <c r="T16" s="28" t="e">
        <f aca="false">VLOOKUP(H16,punten,2,FALSE())</f>
        <v>#N/A</v>
      </c>
      <c r="U16" s="28" t="e">
        <f aca="false">VLOOKUP(I16,punten,2,FALSE())</f>
        <v>#N/A</v>
      </c>
      <c r="V16" s="28" t="e">
        <f aca="false">VLOOKUP(J16,punten,2,FALSE())</f>
        <v>#N/A</v>
      </c>
      <c r="W16" s="28" t="e">
        <f aca="false">VLOOKUP(K16,punten,2,FALSE())</f>
        <v>#N/A</v>
      </c>
      <c r="X16" s="28" t="e">
        <f aca="false">VLOOKUP(L16,punten,2,FALSE())</f>
        <v>#N/A</v>
      </c>
      <c r="Y16" s="28" t="e">
        <f aca="false">VLOOKUP(M16,punten,2,FALSE())</f>
        <v>#N/A</v>
      </c>
      <c r="Z16" s="28" t="e">
        <f aca="false">VLOOKUP(N16,punten,2,FALSE())</f>
        <v>#N/A</v>
      </c>
      <c r="AA16" s="28" t="e">
        <f aca="false">VLOOKUP(O16,punten,2,FALSE())</f>
        <v>#N/A</v>
      </c>
      <c r="AB16" s="26" t="e">
        <f aca="false">VLOOKUP(P16,puntenD,2,FALSE())</f>
        <v>#N/A</v>
      </c>
    </row>
    <row r="17" customFormat="false" ht="12.75" hidden="false" customHeight="false" outlineLevel="0" collapsed="false">
      <c r="A17" s="22" t="n">
        <v>13</v>
      </c>
      <c r="B17" s="25" t="e">
        <f aca="false">SUM(Q17:AB17)</f>
        <v>#N/A</v>
      </c>
      <c r="C17" s="24"/>
      <c r="D17" s="28"/>
      <c r="E17" s="43"/>
      <c r="F17" s="25"/>
      <c r="G17" s="25"/>
      <c r="H17" s="25"/>
      <c r="I17" s="25"/>
      <c r="J17" s="25"/>
      <c r="K17" s="28"/>
      <c r="L17" s="28"/>
      <c r="M17" s="28"/>
      <c r="N17" s="28"/>
      <c r="O17" s="28"/>
      <c r="P17" s="28"/>
      <c r="Q17" s="26" t="e">
        <f aca="false">VLOOKUP(E17,puntenD,2,FALSE())</f>
        <v>#N/A</v>
      </c>
      <c r="R17" s="26" t="e">
        <f aca="false">VLOOKUP(F17,puntenD,2,FALSE())</f>
        <v>#N/A</v>
      </c>
      <c r="S17" s="26" t="e">
        <f aca="false">VLOOKUP(G17,puntenD,2,FALSE())</f>
        <v>#N/A</v>
      </c>
      <c r="T17" s="26" t="e">
        <f aca="false">VLOOKUP(H17,puntenD,2,FALSE())</f>
        <v>#N/A</v>
      </c>
      <c r="U17" s="26" t="e">
        <f aca="false">VLOOKUP(I17,puntenD,2,FALSE())</f>
        <v>#N/A</v>
      </c>
      <c r="V17" s="26" t="e">
        <f aca="false">VLOOKUP(J17,puntenD,2,FALSE())</f>
        <v>#N/A</v>
      </c>
      <c r="W17" s="26" t="e">
        <f aca="false">VLOOKUP(K17,puntenD,2,FALSE())</f>
        <v>#N/A</v>
      </c>
      <c r="X17" s="26" t="e">
        <f aca="false">VLOOKUP(L17,puntenD,2,FALSE())</f>
        <v>#N/A</v>
      </c>
      <c r="Y17" s="26" t="e">
        <f aca="false">VLOOKUP(M17,puntenD,2,FALSE())</f>
        <v>#N/A</v>
      </c>
      <c r="Z17" s="26" t="e">
        <f aca="false">VLOOKUP(N17,puntenD,2,FALSE())</f>
        <v>#N/A</v>
      </c>
      <c r="AA17" s="26" t="e">
        <f aca="false">VLOOKUP(O17,puntenD,2,FALSE())</f>
        <v>#N/A</v>
      </c>
      <c r="AB17" s="26" t="e">
        <f aca="false">VLOOKUP(P17,puntenD,2,FALSE())</f>
        <v>#N/A</v>
      </c>
    </row>
    <row r="18" customFormat="false" ht="12.75" hidden="false" customHeight="false" outlineLevel="0" collapsed="false">
      <c r="A18" s="22" t="n">
        <v>14</v>
      </c>
      <c r="B18" s="25" t="e">
        <f aca="false">SUM(Q18:AB18)</f>
        <v>#N/A</v>
      </c>
      <c r="C18" s="24"/>
      <c r="D18" s="28"/>
      <c r="E18" s="37"/>
      <c r="F18" s="25"/>
      <c r="G18" s="25"/>
      <c r="H18" s="25"/>
      <c r="I18" s="25"/>
      <c r="J18" s="25"/>
      <c r="K18" s="28"/>
      <c r="L18" s="28"/>
      <c r="M18" s="28"/>
      <c r="N18" s="28"/>
      <c r="O18" s="28"/>
      <c r="P18" s="28"/>
      <c r="Q18" s="26" t="e">
        <f aca="false">VLOOKUP(E18,puntenD,2,FALSE())</f>
        <v>#N/A</v>
      </c>
      <c r="R18" s="26" t="e">
        <f aca="false">VLOOKUP(F18,puntenD,2,FALSE())</f>
        <v>#N/A</v>
      </c>
      <c r="S18" s="26" t="e">
        <f aca="false">VLOOKUP(G18,puntenD,2,FALSE())</f>
        <v>#N/A</v>
      </c>
      <c r="T18" s="26" t="e">
        <f aca="false">VLOOKUP(H18,puntenD,2,FALSE())</f>
        <v>#N/A</v>
      </c>
      <c r="U18" s="26" t="e">
        <f aca="false">VLOOKUP(I18,puntenD,2,FALSE())</f>
        <v>#N/A</v>
      </c>
      <c r="V18" s="26" t="e">
        <f aca="false">VLOOKUP(J18,puntenD,2,FALSE())</f>
        <v>#N/A</v>
      </c>
      <c r="W18" s="26" t="e">
        <f aca="false">VLOOKUP(K18,puntenD,2,FALSE())</f>
        <v>#N/A</v>
      </c>
      <c r="X18" s="26" t="e">
        <f aca="false">VLOOKUP(L18,puntenD,2,FALSE())</f>
        <v>#N/A</v>
      </c>
      <c r="Y18" s="26" t="e">
        <f aca="false">VLOOKUP(M18,puntenD,2,FALSE())</f>
        <v>#N/A</v>
      </c>
      <c r="Z18" s="26" t="e">
        <f aca="false">VLOOKUP(N18,puntenD,2,FALSE())</f>
        <v>#N/A</v>
      </c>
      <c r="AA18" s="26" t="e">
        <f aca="false">VLOOKUP(O18,puntenD,2,FALSE())</f>
        <v>#N/A</v>
      </c>
      <c r="AB18" s="26" t="e">
        <f aca="false">VLOOKUP(P18,puntenD,2,FALSE())</f>
        <v>#N/A</v>
      </c>
    </row>
    <row r="19" customFormat="false" ht="12.75" hidden="false" customHeight="false" outlineLevel="0" collapsed="false">
      <c r="A19" s="22" t="n">
        <v>15</v>
      </c>
      <c r="B19" s="25" t="e">
        <f aca="false">SUM(Q19:AB19)</f>
        <v>#N/A</v>
      </c>
      <c r="C19" s="24"/>
      <c r="D19" s="28"/>
      <c r="E19" s="43"/>
      <c r="F19" s="25"/>
      <c r="G19" s="25"/>
      <c r="H19" s="25"/>
      <c r="I19" s="25"/>
      <c r="J19" s="25"/>
      <c r="K19" s="28"/>
      <c r="L19" s="28"/>
      <c r="M19" s="28"/>
      <c r="N19" s="28"/>
      <c r="O19" s="28"/>
      <c r="P19" s="28"/>
      <c r="Q19" s="26" t="e">
        <f aca="false">VLOOKUP(E19,puntenD,2,FALSE())</f>
        <v>#N/A</v>
      </c>
      <c r="R19" s="26" t="e">
        <f aca="false">VLOOKUP(F19,puntenD,2,FALSE())</f>
        <v>#N/A</v>
      </c>
      <c r="S19" s="26" t="e">
        <f aca="false">VLOOKUP(G19,puntenD,2,FALSE())</f>
        <v>#N/A</v>
      </c>
      <c r="T19" s="26" t="e">
        <f aca="false">VLOOKUP(H19,puntenD,2,FALSE())</f>
        <v>#N/A</v>
      </c>
      <c r="U19" s="26" t="e">
        <f aca="false">VLOOKUP(I19,puntenD,2,FALSE())</f>
        <v>#N/A</v>
      </c>
      <c r="V19" s="26" t="e">
        <f aca="false">VLOOKUP(J19,puntenD,2,FALSE())</f>
        <v>#N/A</v>
      </c>
      <c r="W19" s="26" t="e">
        <f aca="false">VLOOKUP(K19,puntenD,2,FALSE())</f>
        <v>#N/A</v>
      </c>
      <c r="X19" s="26" t="e">
        <f aca="false">VLOOKUP(L19,puntenD,2,FALSE())</f>
        <v>#N/A</v>
      </c>
      <c r="Y19" s="26" t="e">
        <f aca="false">VLOOKUP(M19,puntenD,2,FALSE())</f>
        <v>#N/A</v>
      </c>
      <c r="Z19" s="26" t="e">
        <f aca="false">VLOOKUP(N19,puntenD,2,FALSE())</f>
        <v>#N/A</v>
      </c>
      <c r="AA19" s="26" t="e">
        <f aca="false">VLOOKUP(O19,puntenD,2,FALSE())</f>
        <v>#N/A</v>
      </c>
      <c r="AB19" s="26" t="e">
        <f aca="false">VLOOKUP(P19,puntenD,2,FALSE())</f>
        <v>#N/A</v>
      </c>
    </row>
    <row r="20" customFormat="false" ht="12.75" hidden="false" customHeight="false" outlineLevel="0" collapsed="false">
      <c r="A20" s="22" t="n">
        <v>16</v>
      </c>
      <c r="B20" s="25" t="e">
        <f aca="false">SUM(Q20:AB20)</f>
        <v>#N/A</v>
      </c>
      <c r="C20" s="28"/>
      <c r="D20" s="28"/>
      <c r="E20" s="25"/>
      <c r="F20" s="25"/>
      <c r="G20" s="25"/>
      <c r="H20" s="25"/>
      <c r="I20" s="25"/>
      <c r="J20" s="25"/>
      <c r="K20" s="28"/>
      <c r="L20" s="28"/>
      <c r="M20" s="28"/>
      <c r="N20" s="28"/>
      <c r="O20" s="28"/>
      <c r="P20" s="28"/>
      <c r="Q20" s="28" t="e">
        <f aca="false">VLOOKUP(E20,punten,2,FALSE())</f>
        <v>#N/A</v>
      </c>
      <c r="R20" s="28" t="e">
        <f aca="false">VLOOKUP(F20,punten,2,FALSE())</f>
        <v>#N/A</v>
      </c>
      <c r="S20" s="28" t="e">
        <f aca="false">VLOOKUP(G20,punten,2,FALSE())</f>
        <v>#N/A</v>
      </c>
      <c r="T20" s="28" t="e">
        <f aca="false">VLOOKUP(H20,punten,2,FALSE())</f>
        <v>#N/A</v>
      </c>
      <c r="U20" s="28" t="e">
        <f aca="false">VLOOKUP(I20,punten,2,FALSE())</f>
        <v>#N/A</v>
      </c>
      <c r="V20" s="28" t="e">
        <f aca="false">VLOOKUP(J20,punten,2,FALSE())</f>
        <v>#N/A</v>
      </c>
      <c r="W20" s="28" t="e">
        <f aca="false">VLOOKUP(K20,punten,2,FALSE())</f>
        <v>#N/A</v>
      </c>
      <c r="X20" s="28" t="e">
        <f aca="false">VLOOKUP(L20,punten,2,FALSE())</f>
        <v>#N/A</v>
      </c>
      <c r="Y20" s="26" t="e">
        <f aca="false">VLOOKUP(M20,puntenD,2,FALSE())</f>
        <v>#N/A</v>
      </c>
      <c r="Z20" s="28" t="e">
        <f aca="false">VLOOKUP(N20,punten,2,FALSE())</f>
        <v>#N/A</v>
      </c>
      <c r="AA20" s="28" t="e">
        <f aca="false">VLOOKUP(O20,punten,2,FALSE())</f>
        <v>#N/A</v>
      </c>
      <c r="AB20" s="26" t="e">
        <f aca="false">VLOOKUP(P20,puntenD,2,FALSE())</f>
        <v>#N/A</v>
      </c>
    </row>
    <row r="21" customFormat="false" ht="12.75" hidden="false" customHeight="false" outlineLevel="0" collapsed="false">
      <c r="A21" s="33" t="n">
        <v>17</v>
      </c>
      <c r="B21" s="25" t="e">
        <f aca="false">SUM(Q21:AB21)</f>
        <v>#N/A</v>
      </c>
      <c r="C21" s="28"/>
      <c r="D21" s="28"/>
      <c r="E21" s="25"/>
      <c r="F21" s="25"/>
      <c r="G21" s="25"/>
      <c r="H21" s="25"/>
      <c r="I21" s="25"/>
      <c r="J21" s="25"/>
      <c r="K21" s="27"/>
      <c r="L21" s="27"/>
      <c r="M21" s="27"/>
      <c r="N21" s="27"/>
      <c r="O21" s="27"/>
      <c r="P21" s="27"/>
      <c r="Q21" s="26" t="e">
        <f aca="false">VLOOKUP(E21,puntenD,2,FALSE())</f>
        <v>#N/A</v>
      </c>
      <c r="R21" s="26" t="e">
        <f aca="false">VLOOKUP(F21,puntenD,2,FALSE())</f>
        <v>#N/A</v>
      </c>
      <c r="S21" s="26" t="e">
        <f aca="false">VLOOKUP(G21,puntenD,2,FALSE())</f>
        <v>#N/A</v>
      </c>
      <c r="T21" s="26" t="e">
        <f aca="false">VLOOKUP(H21,puntenD,2,FALSE())</f>
        <v>#N/A</v>
      </c>
      <c r="U21" s="26" t="e">
        <f aca="false">VLOOKUP(I21,puntenD,2,FALSE())</f>
        <v>#N/A</v>
      </c>
      <c r="V21" s="26" t="e">
        <f aca="false">VLOOKUP(J21,puntenD,2,FALSE())</f>
        <v>#N/A</v>
      </c>
      <c r="W21" s="26" t="e">
        <f aca="false">VLOOKUP(K21,puntenD,2,FALSE())</f>
        <v>#N/A</v>
      </c>
      <c r="X21" s="26" t="e">
        <f aca="false">VLOOKUP(L21,puntenD,2,FALSE())</f>
        <v>#N/A</v>
      </c>
      <c r="Y21" s="26" t="e">
        <f aca="false">VLOOKUP(M21,puntenD,2,FALSE())</f>
        <v>#N/A</v>
      </c>
      <c r="Z21" s="26" t="e">
        <f aca="false">VLOOKUP(N21,puntenD,2,FALSE())</f>
        <v>#N/A</v>
      </c>
      <c r="AA21" s="26" t="e">
        <f aca="false">VLOOKUP(O21,puntenD,2,FALSE())</f>
        <v>#N/A</v>
      </c>
      <c r="AB21" s="26" t="e">
        <f aca="false">VLOOKUP(P21,puntenD,2,FALSE())</f>
        <v>#N/A</v>
      </c>
    </row>
    <row r="22" customFormat="false" ht="12.75" hidden="false" customHeight="false" outlineLevel="0" collapsed="false">
      <c r="A22" s="22" t="n">
        <v>18</v>
      </c>
      <c r="B22" s="25" t="e">
        <f aca="false">SUM(Q22:AB22)</f>
        <v>#N/A</v>
      </c>
      <c r="C22" s="28"/>
      <c r="D22" s="28"/>
      <c r="E22" s="25"/>
      <c r="F22" s="25"/>
      <c r="G22" s="25"/>
      <c r="H22" s="25"/>
      <c r="I22" s="25"/>
      <c r="J22" s="25"/>
      <c r="K22" s="27"/>
      <c r="L22" s="27"/>
      <c r="M22" s="27"/>
      <c r="N22" s="27"/>
      <c r="O22" s="27"/>
      <c r="P22" s="27"/>
      <c r="Q22" s="26" t="e">
        <f aca="false">VLOOKUP(E22,puntenD,2,FALSE())</f>
        <v>#N/A</v>
      </c>
      <c r="R22" s="26" t="e">
        <f aca="false">VLOOKUP(F22,puntenD,2,FALSE())</f>
        <v>#N/A</v>
      </c>
      <c r="S22" s="26" t="e">
        <f aca="false">VLOOKUP(G22,puntenD,2,FALSE())</f>
        <v>#N/A</v>
      </c>
      <c r="T22" s="26" t="e">
        <f aca="false">VLOOKUP(H22,puntenD,2,FALSE())</f>
        <v>#N/A</v>
      </c>
      <c r="U22" s="26" t="e">
        <f aca="false">VLOOKUP(I22,puntenD,2,FALSE())</f>
        <v>#N/A</v>
      </c>
      <c r="V22" s="26" t="e">
        <f aca="false">VLOOKUP(J22,puntenD,2,FALSE())</f>
        <v>#N/A</v>
      </c>
      <c r="W22" s="26" t="e">
        <f aca="false">VLOOKUP(K22,puntenD,2,FALSE())</f>
        <v>#N/A</v>
      </c>
      <c r="X22" s="26" t="e">
        <f aca="false">VLOOKUP(L22,puntenD,2,FALSE())</f>
        <v>#N/A</v>
      </c>
      <c r="Y22" s="26" t="e">
        <f aca="false">VLOOKUP(M22,puntenD,2,FALSE())</f>
        <v>#N/A</v>
      </c>
      <c r="Z22" s="26" t="e">
        <f aca="false">VLOOKUP(N22,puntenD,2,FALSE())</f>
        <v>#N/A</v>
      </c>
      <c r="AA22" s="26" t="e">
        <f aca="false">VLOOKUP(O22,puntenD,2,FALSE())</f>
        <v>#N/A</v>
      </c>
      <c r="AB22" s="26" t="e">
        <f aca="false">VLOOKUP(P22,puntenD,2,FALSE())</f>
        <v>#N/A</v>
      </c>
    </row>
    <row r="23" customFormat="false" ht="12.75" hidden="false" customHeight="false" outlineLevel="0" collapsed="false">
      <c r="A23" s="22" t="n">
        <v>19</v>
      </c>
      <c r="B23" s="25" t="e">
        <f aca="false">SUM(Q23:AB23)</f>
        <v>#N/A</v>
      </c>
      <c r="C23" s="28"/>
      <c r="D23" s="28"/>
      <c r="E23" s="25"/>
      <c r="F23" s="25"/>
      <c r="G23" s="25"/>
      <c r="H23" s="25"/>
      <c r="I23" s="25"/>
      <c r="J23" s="25"/>
      <c r="K23" s="27"/>
      <c r="L23" s="27"/>
      <c r="M23" s="27"/>
      <c r="N23" s="27"/>
      <c r="O23" s="27"/>
      <c r="P23" s="27"/>
      <c r="Q23" s="26" t="e">
        <f aca="false">VLOOKUP(E23,puntenD,2,FALSE())</f>
        <v>#N/A</v>
      </c>
      <c r="R23" s="26" t="e">
        <f aca="false">VLOOKUP(F23,puntenD,2,FALSE())</f>
        <v>#N/A</v>
      </c>
      <c r="S23" s="26" t="e">
        <f aca="false">VLOOKUP(G23,puntenD,2,FALSE())</f>
        <v>#N/A</v>
      </c>
      <c r="T23" s="26" t="e">
        <f aca="false">VLOOKUP(H23,puntenD,2,FALSE())</f>
        <v>#N/A</v>
      </c>
      <c r="U23" s="26" t="e">
        <f aca="false">VLOOKUP(I23,puntenD,2,FALSE())</f>
        <v>#N/A</v>
      </c>
      <c r="V23" s="26" t="e">
        <f aca="false">VLOOKUP(J23,puntenD,2,FALSE())</f>
        <v>#N/A</v>
      </c>
      <c r="W23" s="26" t="e">
        <f aca="false">VLOOKUP(K23,puntenD,2,FALSE())</f>
        <v>#N/A</v>
      </c>
      <c r="X23" s="26" t="e">
        <f aca="false">VLOOKUP(L23,puntenD,2,FALSE())</f>
        <v>#N/A</v>
      </c>
      <c r="Y23" s="26" t="e">
        <f aca="false">VLOOKUP(M23,puntenD,2,FALSE())</f>
        <v>#N/A</v>
      </c>
      <c r="Z23" s="26" t="e">
        <f aca="false">VLOOKUP(N23,puntenD,2,FALSE())</f>
        <v>#N/A</v>
      </c>
      <c r="AA23" s="26" t="e">
        <f aca="false">VLOOKUP(O23,puntenD,2,FALSE())</f>
        <v>#N/A</v>
      </c>
      <c r="AB23" s="26" t="e">
        <f aca="false">VLOOKUP(P23,puntenD,2,FALSE())</f>
        <v>#N/A</v>
      </c>
    </row>
    <row r="24" customFormat="false" ht="12.75" hidden="false" customHeight="false" outlineLevel="0" collapsed="false">
      <c r="A24" s="22" t="n">
        <v>20</v>
      </c>
      <c r="B24" s="25" t="e">
        <f aca="false">SUM(Q24:AB24)</f>
        <v>#N/A</v>
      </c>
      <c r="C24" s="28"/>
      <c r="D24" s="28"/>
      <c r="E24" s="25"/>
      <c r="F24" s="25"/>
      <c r="G24" s="25"/>
      <c r="H24" s="25"/>
      <c r="I24" s="25"/>
      <c r="J24" s="25"/>
      <c r="K24" s="28"/>
      <c r="L24" s="28"/>
      <c r="M24" s="28"/>
      <c r="N24" s="28"/>
      <c r="O24" s="28"/>
      <c r="P24" s="28"/>
      <c r="Q24" s="26" t="e">
        <f aca="false">VLOOKUP(E24,puntenD,2,FALSE())</f>
        <v>#N/A</v>
      </c>
      <c r="R24" s="26" t="e">
        <f aca="false">VLOOKUP(F24,puntenD,2,FALSE())</f>
        <v>#N/A</v>
      </c>
      <c r="S24" s="26" t="e">
        <f aca="false">VLOOKUP(G24,puntenD,2,FALSE())</f>
        <v>#N/A</v>
      </c>
      <c r="T24" s="26" t="e">
        <f aca="false">VLOOKUP(H24,puntenD,2,FALSE())</f>
        <v>#N/A</v>
      </c>
      <c r="U24" s="26" t="e">
        <f aca="false">VLOOKUP(I24,puntenD,2,FALSE())</f>
        <v>#N/A</v>
      </c>
      <c r="V24" s="26" t="e">
        <f aca="false">VLOOKUP(J24,puntenD,2,FALSE())</f>
        <v>#N/A</v>
      </c>
      <c r="W24" s="26" t="e">
        <f aca="false">VLOOKUP(K24,puntenD,2,FALSE())</f>
        <v>#N/A</v>
      </c>
      <c r="X24" s="26" t="e">
        <f aca="false">VLOOKUP(L24,puntenD,2,FALSE())</f>
        <v>#N/A</v>
      </c>
      <c r="Y24" s="26" t="e">
        <f aca="false">VLOOKUP(M24,puntenD,2,FALSE())</f>
        <v>#N/A</v>
      </c>
      <c r="Z24" s="26" t="e">
        <f aca="false">VLOOKUP(N24,puntenD,2,FALSE())</f>
        <v>#N/A</v>
      </c>
      <c r="AA24" s="26" t="e">
        <f aca="false">VLOOKUP(O24,puntenD,2,FALSE())</f>
        <v>#N/A</v>
      </c>
      <c r="AB24" s="26" t="e">
        <f aca="false">VLOOKUP(P24,puntenD,2,FALSE())</f>
        <v>#N/A</v>
      </c>
    </row>
    <row r="25" customFormat="false" ht="12.75" hidden="false" customHeight="false" outlineLevel="0" collapsed="false">
      <c r="A25" s="33" t="n">
        <v>21</v>
      </c>
      <c r="B25" s="25" t="e">
        <f aca="false">SUM(Q25:AB25)</f>
        <v>#N/A</v>
      </c>
      <c r="C25" s="28"/>
      <c r="D25" s="28"/>
      <c r="E25" s="25"/>
      <c r="F25" s="25"/>
      <c r="G25" s="25"/>
      <c r="H25" s="25"/>
      <c r="I25" s="25"/>
      <c r="J25" s="25"/>
      <c r="K25" s="28"/>
      <c r="L25" s="28"/>
      <c r="M25" s="28"/>
      <c r="N25" s="28"/>
      <c r="O25" s="28"/>
      <c r="P25" s="28"/>
      <c r="Q25" s="26" t="e">
        <f aca="false">VLOOKUP(E25,puntenD,2,FALSE())</f>
        <v>#N/A</v>
      </c>
      <c r="R25" s="26" t="e">
        <f aca="false">VLOOKUP(F25,puntenD,2,FALSE())</f>
        <v>#N/A</v>
      </c>
      <c r="S25" s="26" t="e">
        <f aca="false">VLOOKUP(G25,puntenD,2,FALSE())</f>
        <v>#N/A</v>
      </c>
      <c r="T25" s="26" t="e">
        <f aca="false">VLOOKUP(H25,puntenD,2,FALSE())</f>
        <v>#N/A</v>
      </c>
      <c r="U25" s="26" t="e">
        <f aca="false">VLOOKUP(I25,puntenD,2,FALSE())</f>
        <v>#N/A</v>
      </c>
      <c r="V25" s="26" t="e">
        <f aca="false">VLOOKUP(J25,puntenD,2,FALSE())</f>
        <v>#N/A</v>
      </c>
      <c r="W25" s="26" t="e">
        <f aca="false">VLOOKUP(K25,puntenD,2,FALSE())</f>
        <v>#N/A</v>
      </c>
      <c r="X25" s="26" t="e">
        <f aca="false">VLOOKUP(L25,puntenD,2,FALSE())</f>
        <v>#N/A</v>
      </c>
      <c r="Y25" s="26" t="e">
        <f aca="false">VLOOKUP(M25,puntenD,2,FALSE())</f>
        <v>#N/A</v>
      </c>
      <c r="Z25" s="26" t="e">
        <f aca="false">VLOOKUP(N25,puntenD,2,FALSE())</f>
        <v>#N/A</v>
      </c>
      <c r="AA25" s="26" t="e">
        <f aca="false">VLOOKUP(O25,puntenD,2,FALSE())</f>
        <v>#N/A</v>
      </c>
      <c r="AB25" s="26" t="e">
        <f aca="false">VLOOKUP(P25,puntenD,2,FALSE())</f>
        <v>#N/A</v>
      </c>
    </row>
    <row r="26" customFormat="false" ht="12.75" hidden="false" customHeight="false" outlineLevel="0" collapsed="false">
      <c r="A26" s="22" t="n">
        <v>22</v>
      </c>
      <c r="B26" s="25" t="e">
        <f aca="false">SUM(Q26:AB26)</f>
        <v>#N/A</v>
      </c>
      <c r="C26" s="28"/>
      <c r="D26" s="28"/>
      <c r="E26" s="25"/>
      <c r="F26" s="25"/>
      <c r="G26" s="25"/>
      <c r="H26" s="25"/>
      <c r="I26" s="25"/>
      <c r="J26" s="25"/>
      <c r="K26" s="28"/>
      <c r="L26" s="28"/>
      <c r="M26" s="28"/>
      <c r="N26" s="28"/>
      <c r="O26" s="28"/>
      <c r="P26" s="28"/>
      <c r="Q26" s="26" t="e">
        <f aca="false">VLOOKUP(E26,puntenD,2,FALSE())</f>
        <v>#N/A</v>
      </c>
      <c r="R26" s="26" t="e">
        <f aca="false">VLOOKUP(F26,puntenD,2,FALSE())</f>
        <v>#N/A</v>
      </c>
      <c r="S26" s="26" t="e">
        <f aca="false">VLOOKUP(G26,puntenD,2,FALSE())</f>
        <v>#N/A</v>
      </c>
      <c r="T26" s="26" t="e">
        <f aca="false">VLOOKUP(H26,puntenD,2,FALSE())</f>
        <v>#N/A</v>
      </c>
      <c r="U26" s="26" t="e">
        <f aca="false">VLOOKUP(I26,puntenD,2,FALSE())</f>
        <v>#N/A</v>
      </c>
      <c r="V26" s="26" t="e">
        <f aca="false">VLOOKUP(J26,puntenD,2,FALSE())</f>
        <v>#N/A</v>
      </c>
      <c r="W26" s="26" t="e">
        <f aca="false">VLOOKUP(K26,puntenD,2,FALSE())</f>
        <v>#N/A</v>
      </c>
      <c r="X26" s="26" t="e">
        <f aca="false">VLOOKUP(L26,puntenD,2,FALSE())</f>
        <v>#N/A</v>
      </c>
      <c r="Y26" s="26" t="e">
        <f aca="false">VLOOKUP(M26,puntenD,2,FALSE())</f>
        <v>#N/A</v>
      </c>
      <c r="Z26" s="26" t="e">
        <f aca="false">VLOOKUP(N26,puntenD,2,FALSE())</f>
        <v>#N/A</v>
      </c>
      <c r="AA26" s="26" t="e">
        <f aca="false">VLOOKUP(O26,puntenD,2,FALSE())</f>
        <v>#N/A</v>
      </c>
      <c r="AB26" s="26" t="e">
        <f aca="false">VLOOKUP(P26,puntenD,2,FALSE())</f>
        <v>#N/A</v>
      </c>
    </row>
    <row r="27" customFormat="false" ht="12.75" hidden="false" customHeight="false" outlineLevel="0" collapsed="false">
      <c r="A27" s="22" t="n">
        <v>23</v>
      </c>
      <c r="B27" s="25" t="e">
        <f aca="false">SUM(Q27:AB27)</f>
        <v>#N/A</v>
      </c>
      <c r="C27" s="28"/>
      <c r="D27" s="28"/>
      <c r="E27" s="25"/>
      <c r="F27" s="25"/>
      <c r="G27" s="25"/>
      <c r="H27" s="25"/>
      <c r="I27" s="25"/>
      <c r="J27" s="25"/>
      <c r="K27" s="27"/>
      <c r="L27" s="27"/>
      <c r="M27" s="27"/>
      <c r="N27" s="27"/>
      <c r="O27" s="27"/>
      <c r="P27" s="27"/>
      <c r="Q27" s="26" t="e">
        <f aca="false">VLOOKUP(E27,puntenD,2,FALSE())</f>
        <v>#N/A</v>
      </c>
      <c r="R27" s="26" t="e">
        <f aca="false">VLOOKUP(F27,puntenD,2,FALSE())</f>
        <v>#N/A</v>
      </c>
      <c r="S27" s="26" t="e">
        <f aca="false">VLOOKUP(G27,puntenD,2,FALSE())</f>
        <v>#N/A</v>
      </c>
      <c r="T27" s="26" t="e">
        <f aca="false">VLOOKUP(H27,puntenD,2,FALSE())</f>
        <v>#N/A</v>
      </c>
      <c r="U27" s="26" t="e">
        <f aca="false">VLOOKUP(I27,puntenD,2,FALSE())</f>
        <v>#N/A</v>
      </c>
      <c r="V27" s="26" t="e">
        <f aca="false">VLOOKUP(J27,puntenD,2,FALSE())</f>
        <v>#N/A</v>
      </c>
      <c r="W27" s="26" t="e">
        <f aca="false">VLOOKUP(K27,puntenD,2,FALSE())</f>
        <v>#N/A</v>
      </c>
      <c r="X27" s="26" t="e">
        <f aca="false">VLOOKUP(L27,puntenD,2,FALSE())</f>
        <v>#N/A</v>
      </c>
      <c r="Y27" s="26" t="e">
        <f aca="false">VLOOKUP(M27,puntenD,2,FALSE())</f>
        <v>#N/A</v>
      </c>
      <c r="Z27" s="26" t="e">
        <f aca="false">VLOOKUP(N27,puntenD,2,FALSE())</f>
        <v>#N/A</v>
      </c>
      <c r="AA27" s="26" t="e">
        <f aca="false">VLOOKUP(O27,puntenD,2,FALSE())</f>
        <v>#N/A</v>
      </c>
      <c r="AB27" s="26" t="e">
        <f aca="false">VLOOKUP(P27,puntenD,2,FALSE())</f>
        <v>#N/A</v>
      </c>
    </row>
    <row r="28" customFormat="false" ht="12.75" hidden="false" customHeight="false" outlineLevel="0" collapsed="false">
      <c r="A28" s="22" t="n">
        <v>24</v>
      </c>
      <c r="B28" s="25" t="e">
        <f aca="false">SUM(Q28:AB28)</f>
        <v>#N/A</v>
      </c>
      <c r="C28" s="28"/>
      <c r="D28" s="28"/>
      <c r="E28" s="25"/>
      <c r="F28" s="25"/>
      <c r="G28" s="25"/>
      <c r="H28" s="25"/>
      <c r="I28" s="25"/>
      <c r="J28" s="25"/>
      <c r="K28" s="28"/>
      <c r="L28" s="28"/>
      <c r="M28" s="28"/>
      <c r="N28" s="28"/>
      <c r="O28" s="28"/>
      <c r="P28" s="28"/>
      <c r="Q28" s="28" t="e">
        <f aca="false">VLOOKUP(E28,punten,2,FALSE())</f>
        <v>#N/A</v>
      </c>
      <c r="R28" s="28" t="e">
        <f aca="false">VLOOKUP(F28,punten,2,FALSE())</f>
        <v>#N/A</v>
      </c>
      <c r="S28" s="28" t="e">
        <f aca="false">VLOOKUP(G28,punten,2,FALSE())</f>
        <v>#N/A</v>
      </c>
      <c r="T28" s="28" t="e">
        <f aca="false">VLOOKUP(H28,punten,2,FALSE())</f>
        <v>#N/A</v>
      </c>
      <c r="U28" s="28" t="e">
        <f aca="false">VLOOKUP(I28,punten,2,FALSE())</f>
        <v>#N/A</v>
      </c>
      <c r="V28" s="28" t="e">
        <f aca="false">VLOOKUP(J28,punten,2,FALSE())</f>
        <v>#N/A</v>
      </c>
      <c r="W28" s="28" t="e">
        <f aca="false">VLOOKUP(K28,punten,2,FALSE())</f>
        <v>#N/A</v>
      </c>
      <c r="X28" s="28" t="e">
        <f aca="false">VLOOKUP(L28,punten,2,FALSE())</f>
        <v>#N/A</v>
      </c>
      <c r="Y28" s="28" t="e">
        <f aca="false">VLOOKUP(M28,punten,2,FALSE())</f>
        <v>#N/A</v>
      </c>
      <c r="Z28" s="28" t="e">
        <f aca="false">VLOOKUP(N28,punten,2,FALSE())</f>
        <v>#N/A</v>
      </c>
      <c r="AA28" s="28" t="e">
        <f aca="false">VLOOKUP(O28,punten,2,FALSE())</f>
        <v>#N/A</v>
      </c>
      <c r="AB28" s="26" t="e">
        <f aca="false">VLOOKUP(P28,puntenD,2,FALSE())</f>
        <v>#N/A</v>
      </c>
    </row>
    <row r="29" customFormat="false" ht="12.75" hidden="false" customHeight="false" outlineLevel="0" collapsed="false">
      <c r="A29" s="33" t="n">
        <v>25</v>
      </c>
      <c r="B29" s="25" t="e">
        <f aca="false">SUM(Q29:AB29)</f>
        <v>#N/A</v>
      </c>
      <c r="C29" s="28"/>
      <c r="D29" s="28"/>
      <c r="E29" s="23"/>
      <c r="F29" s="23"/>
      <c r="G29" s="23"/>
      <c r="H29" s="23"/>
      <c r="I29" s="23"/>
      <c r="J29" s="23"/>
      <c r="K29" s="26"/>
      <c r="L29" s="26"/>
      <c r="M29" s="26"/>
      <c r="N29" s="26"/>
      <c r="O29" s="26"/>
      <c r="P29" s="26"/>
      <c r="Q29" s="26" t="e">
        <f aca="false">VLOOKUP(E29,puntenD,2,FALSE())</f>
        <v>#N/A</v>
      </c>
      <c r="R29" s="26" t="e">
        <f aca="false">VLOOKUP(F29,puntenD,2,FALSE())</f>
        <v>#N/A</v>
      </c>
      <c r="S29" s="26" t="e">
        <f aca="false">VLOOKUP(G29,puntenD,2,FALSE())</f>
        <v>#N/A</v>
      </c>
      <c r="T29" s="26" t="e">
        <f aca="false">VLOOKUP(H29,puntenD,2,FALSE())</f>
        <v>#N/A</v>
      </c>
      <c r="U29" s="26" t="e">
        <f aca="false">VLOOKUP(I29,puntenD,2,FALSE())</f>
        <v>#N/A</v>
      </c>
      <c r="V29" s="26" t="e">
        <f aca="false">VLOOKUP(J29,puntenD,2,FALSE())</f>
        <v>#N/A</v>
      </c>
      <c r="W29" s="26" t="e">
        <f aca="false">VLOOKUP(K29,puntenD,2,FALSE())</f>
        <v>#N/A</v>
      </c>
      <c r="X29" s="26" t="e">
        <f aca="false">VLOOKUP(L29,puntenD,2,FALSE())</f>
        <v>#N/A</v>
      </c>
      <c r="Y29" s="26" t="e">
        <f aca="false">VLOOKUP(M29,puntenD,2,FALSE())</f>
        <v>#N/A</v>
      </c>
      <c r="Z29" s="26" t="e">
        <f aca="false">VLOOKUP(N29,puntenD,2,FALSE())</f>
        <v>#N/A</v>
      </c>
      <c r="AA29" s="26" t="e">
        <f aca="false">VLOOKUP(O29,puntenD,2,FALSE())</f>
        <v>#N/A</v>
      </c>
      <c r="AB29" s="26" t="e">
        <f aca="false">VLOOKUP(P29,puntenD,2,FALSE())</f>
        <v>#N/A</v>
      </c>
    </row>
    <row r="30" customFormat="false" ht="12.75" hidden="false" customHeight="false" outlineLevel="0" collapsed="false">
      <c r="A30" s="22" t="n">
        <v>26</v>
      </c>
      <c r="B30" s="25" t="e">
        <f aca="false">SUM(Q30:AB30)</f>
        <v>#N/A</v>
      </c>
      <c r="C30" s="28"/>
      <c r="D30" s="28"/>
      <c r="E30" s="25"/>
      <c r="F30" s="25"/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26" t="e">
        <f aca="false">VLOOKUP(E30,puntenD,2,FALSE())</f>
        <v>#N/A</v>
      </c>
      <c r="R30" s="26" t="e">
        <f aca="false">VLOOKUP(F30,puntenD,2,FALSE())</f>
        <v>#N/A</v>
      </c>
      <c r="S30" s="26" t="e">
        <f aca="false">VLOOKUP(G30,puntenD,2,FALSE())</f>
        <v>#N/A</v>
      </c>
      <c r="T30" s="26" t="e">
        <f aca="false">VLOOKUP(H30,puntenD,2,FALSE())</f>
        <v>#N/A</v>
      </c>
      <c r="U30" s="26" t="e">
        <f aca="false">VLOOKUP(I30,puntenD,2,FALSE())</f>
        <v>#N/A</v>
      </c>
      <c r="V30" s="26" t="e">
        <f aca="false">VLOOKUP(J30,puntenD,2,FALSE())</f>
        <v>#N/A</v>
      </c>
      <c r="W30" s="26" t="e">
        <f aca="false">VLOOKUP(K30,puntenD,2,FALSE())</f>
        <v>#N/A</v>
      </c>
      <c r="X30" s="26" t="e">
        <f aca="false">VLOOKUP(L30,puntenD,2,FALSE())</f>
        <v>#N/A</v>
      </c>
      <c r="Y30" s="26" t="e">
        <f aca="false">VLOOKUP(M30,puntenD,2,FALSE())</f>
        <v>#N/A</v>
      </c>
      <c r="Z30" s="26" t="e">
        <f aca="false">VLOOKUP(N30,puntenD,2,FALSE())</f>
        <v>#N/A</v>
      </c>
      <c r="AA30" s="26" t="e">
        <f aca="false">VLOOKUP(O30,puntenD,2,FALSE())</f>
        <v>#N/A</v>
      </c>
      <c r="AB30" s="26" t="e">
        <f aca="false">VLOOKUP(P30,puntenD,2,FALSE())</f>
        <v>#N/A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8" activeCellId="0" sqref="C38"/>
    </sheetView>
  </sheetViews>
  <sheetFormatPr defaultColWidth="3.13671875" defaultRowHeight="12.75" zeroHeight="false" outlineLevelRow="0" outlineLevelCol="0"/>
  <cols>
    <col collapsed="false" customWidth="true" hidden="false" outlineLevel="0" max="2" min="2" style="4" width="6.28"/>
    <col collapsed="false" customWidth="true" hidden="false" outlineLevel="0" max="3" min="3" style="0" width="21.7"/>
    <col collapsed="false" customWidth="true" hidden="false" outlineLevel="0" max="4" min="4" style="0" width="14.14"/>
    <col collapsed="false" customWidth="true" hidden="false" outlineLevel="0" max="5" min="5" style="4" width="7.14"/>
    <col collapsed="false" customWidth="true" hidden="false" outlineLevel="0" max="6" min="6" style="4" width="6.99"/>
    <col collapsed="false" customWidth="true" hidden="false" outlineLevel="0" max="7" min="7" style="4" width="7.14"/>
    <col collapsed="false" customWidth="true" hidden="false" outlineLevel="0" max="9" min="8" style="4" width="6.99"/>
    <col collapsed="false" customWidth="true" hidden="false" outlineLevel="0" max="10" min="10" style="4" width="6.56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C2" s="6" t="s">
        <v>225</v>
      </c>
      <c r="D2" s="5"/>
    </row>
    <row r="3" customFormat="false" ht="12.75" hidden="false" customHeight="false" outlineLevel="0" collapsed="false">
      <c r="A3" s="7"/>
      <c r="B3" s="8" t="s">
        <v>13</v>
      </c>
      <c r="C3" s="29"/>
      <c r="D3" s="7"/>
      <c r="E3" s="9" t="n">
        <v>40102</v>
      </c>
      <c r="F3" s="10" t="n">
        <v>40116</v>
      </c>
      <c r="G3" s="10" t="n">
        <v>40130</v>
      </c>
      <c r="H3" s="10" t="n">
        <v>40144</v>
      </c>
      <c r="I3" s="10" t="n">
        <v>40158</v>
      </c>
      <c r="J3" s="10"/>
      <c r="K3" s="11"/>
      <c r="L3" s="12"/>
      <c r="M3" s="12"/>
      <c r="N3" s="12"/>
      <c r="O3" s="12"/>
      <c r="P3" s="13"/>
      <c r="Q3" s="12" t="s">
        <v>1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2.75" hidden="false" customHeight="false" outlineLevel="0" collapsed="false">
      <c r="A4" s="14" t="s">
        <v>9</v>
      </c>
      <c r="B4" s="15" t="s">
        <v>10</v>
      </c>
      <c r="C4" s="30" t="s">
        <v>11</v>
      </c>
      <c r="D4" s="14" t="s">
        <v>12</v>
      </c>
      <c r="E4" s="16" t="s">
        <v>14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4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</row>
    <row r="5" customFormat="false" ht="12.75" hidden="false" customHeight="false" outlineLevel="0" collapsed="false">
      <c r="A5" s="22" t="n">
        <v>1</v>
      </c>
      <c r="B5" s="25" t="e">
        <f aca="false">SUM(Q5:AB5)</f>
        <v>#N/A</v>
      </c>
      <c r="C5" s="24" t="s">
        <v>226</v>
      </c>
      <c r="D5" s="34" t="s">
        <v>221</v>
      </c>
      <c r="E5" s="43" t="n">
        <v>1</v>
      </c>
      <c r="F5" s="25" t="n">
        <v>1</v>
      </c>
      <c r="G5" s="25"/>
      <c r="H5" s="25"/>
      <c r="I5" s="25"/>
      <c r="J5" s="25"/>
      <c r="K5" s="27"/>
      <c r="L5" s="27"/>
      <c r="M5" s="27"/>
      <c r="N5" s="27"/>
      <c r="O5" s="27"/>
      <c r="P5" s="27"/>
      <c r="Q5" s="26" t="n">
        <f aca="false">VLOOKUP(E5,puntenD,2,FALSE())</f>
        <v>50</v>
      </c>
      <c r="R5" s="28" t="n">
        <f aca="false">VLOOKUP(F5,punten,2,FALSE())</f>
        <v>50</v>
      </c>
      <c r="S5" s="26" t="e">
        <f aca="false">VLOOKUP(G5,puntenD,2,FALSE())</f>
        <v>#N/A</v>
      </c>
      <c r="T5" s="26" t="e">
        <f aca="false">VLOOKUP(H5,puntenD,2,FALSE())</f>
        <v>#N/A</v>
      </c>
      <c r="U5" s="26" t="e">
        <f aca="false">VLOOKUP(I5,puntenD,2,FALSE())</f>
        <v>#N/A</v>
      </c>
      <c r="V5" s="26" t="e">
        <f aca="false">VLOOKUP(J5,puntenD,2,FALSE())</f>
        <v>#N/A</v>
      </c>
      <c r="W5" s="26" t="e">
        <f aca="false">VLOOKUP(K5,puntenD,2,FALSE())</f>
        <v>#N/A</v>
      </c>
      <c r="X5" s="26" t="e">
        <f aca="false">VLOOKUP(L5,puntenD,2,FALSE())</f>
        <v>#N/A</v>
      </c>
      <c r="Y5" s="26" t="e">
        <f aca="false">VLOOKUP(M5,puntenD,2,FALSE())</f>
        <v>#N/A</v>
      </c>
      <c r="Z5" s="26" t="e">
        <f aca="false">VLOOKUP(N5,puntenD,2,FALSE())</f>
        <v>#N/A</v>
      </c>
      <c r="AA5" s="26" t="e">
        <f aca="false">VLOOKUP(O5,puntenD,2,FALSE())</f>
        <v>#N/A</v>
      </c>
      <c r="AB5" s="26" t="e">
        <f aca="false">VLOOKUP(P5,puntenD,2,FALSE())</f>
        <v>#N/A</v>
      </c>
    </row>
    <row r="6" customFormat="false" ht="12.75" hidden="false" customHeight="false" outlineLevel="0" collapsed="false">
      <c r="A6" s="22" t="n">
        <v>2</v>
      </c>
      <c r="B6" s="25" t="e">
        <f aca="false">SUM(Q6:AB6)</f>
        <v>#N/A</v>
      </c>
      <c r="C6" s="24" t="s">
        <v>227</v>
      </c>
      <c r="D6" s="34" t="s">
        <v>39</v>
      </c>
      <c r="E6" s="37" t="n">
        <v>2</v>
      </c>
      <c r="F6" s="25" t="n">
        <v>2</v>
      </c>
      <c r="G6" s="25"/>
      <c r="H6" s="25"/>
      <c r="I6" s="25"/>
      <c r="J6" s="25"/>
      <c r="K6" s="28"/>
      <c r="L6" s="28"/>
      <c r="M6" s="28"/>
      <c r="N6" s="28"/>
      <c r="O6" s="28"/>
      <c r="P6" s="28"/>
      <c r="Q6" s="28" t="n">
        <f aca="false">VLOOKUP(E6,punten,2,FALSE())</f>
        <v>45</v>
      </c>
      <c r="R6" s="28" t="n">
        <f aca="false">VLOOKUP(F6,punten,2,FALSE())</f>
        <v>45</v>
      </c>
      <c r="S6" s="28" t="e">
        <f aca="false">VLOOKUP(G6,punten,2,FALSE())</f>
        <v>#N/A</v>
      </c>
      <c r="T6" s="28" t="e">
        <f aca="false">VLOOKUP(H6,punten,2,FALSE())</f>
        <v>#N/A</v>
      </c>
      <c r="U6" s="28" t="e">
        <f aca="false">VLOOKUP(I6,punten,2,FALSE())</f>
        <v>#N/A</v>
      </c>
      <c r="V6" s="28" t="e">
        <f aca="false">VLOOKUP(J6,punten,2,FALSE())</f>
        <v>#N/A</v>
      </c>
      <c r="W6" s="28" t="e">
        <f aca="false">VLOOKUP(K6,punten,2,FALSE())</f>
        <v>#N/A</v>
      </c>
      <c r="X6" s="28" t="e">
        <f aca="false">VLOOKUP(L6,punten,2,FALSE())</f>
        <v>#N/A</v>
      </c>
      <c r="Y6" s="28" t="e">
        <f aca="false">VLOOKUP(M6,punten,2,FALSE())</f>
        <v>#N/A</v>
      </c>
      <c r="Z6" s="28" t="e">
        <f aca="false">VLOOKUP(N6,punten,2,FALSE())</f>
        <v>#N/A</v>
      </c>
      <c r="AA6" s="28" t="e">
        <f aca="false">VLOOKUP(O6,punten,2,FALSE())</f>
        <v>#N/A</v>
      </c>
      <c r="AB6" s="26" t="e">
        <f aca="false">VLOOKUP(P6,puntenD,2,FALSE())</f>
        <v>#N/A</v>
      </c>
    </row>
    <row r="7" customFormat="false" ht="12.75" hidden="false" customHeight="false" outlineLevel="0" collapsed="false">
      <c r="A7" s="22" t="n">
        <v>3</v>
      </c>
      <c r="B7" s="25" t="e">
        <f aca="false">SUM(Q7:AB7)</f>
        <v>#N/A</v>
      </c>
      <c r="C7" s="24" t="s">
        <v>228</v>
      </c>
      <c r="D7" s="34" t="s">
        <v>221</v>
      </c>
      <c r="E7" s="43" t="n">
        <v>3</v>
      </c>
      <c r="F7" s="25" t="n">
        <v>4</v>
      </c>
      <c r="G7" s="25"/>
      <c r="H7" s="25"/>
      <c r="I7" s="25"/>
      <c r="J7" s="25"/>
      <c r="K7" s="28"/>
      <c r="L7" s="28"/>
      <c r="M7" s="28"/>
      <c r="N7" s="28"/>
      <c r="O7" s="28"/>
      <c r="P7" s="28"/>
      <c r="Q7" s="28" t="n">
        <f aca="false">VLOOKUP(E7,punten,2,FALSE())</f>
        <v>42</v>
      </c>
      <c r="R7" s="28" t="n">
        <f aca="false">VLOOKUP(F7,punten,2,FALSE())</f>
        <v>40</v>
      </c>
      <c r="S7" s="28" t="e">
        <f aca="false">VLOOKUP(G7,punten,2,FALSE())</f>
        <v>#N/A</v>
      </c>
      <c r="T7" s="28" t="e">
        <f aca="false">VLOOKUP(H7,punten,2,FALSE())</f>
        <v>#N/A</v>
      </c>
      <c r="U7" s="28" t="e">
        <f aca="false">VLOOKUP(I7,punten,2,FALSE())</f>
        <v>#N/A</v>
      </c>
      <c r="V7" s="28" t="e">
        <f aca="false">VLOOKUP(J7,punten,2,FALSE())</f>
        <v>#N/A</v>
      </c>
      <c r="W7" s="28" t="e">
        <f aca="false">VLOOKUP(K7,punten,2,FALSE())</f>
        <v>#N/A</v>
      </c>
      <c r="X7" s="28" t="e">
        <f aca="false">VLOOKUP(L7,punten,2,FALSE())</f>
        <v>#N/A</v>
      </c>
      <c r="Y7" s="26" t="e">
        <f aca="false">VLOOKUP(M7,puntenD,2,FALSE())</f>
        <v>#N/A</v>
      </c>
      <c r="Z7" s="28" t="e">
        <f aca="false">VLOOKUP(N7,punten,2,FALSE())</f>
        <v>#N/A</v>
      </c>
      <c r="AA7" s="28" t="e">
        <f aca="false">VLOOKUP(O7,punten,2,FALSE())</f>
        <v>#N/A</v>
      </c>
      <c r="AB7" s="26" t="e">
        <f aca="false">VLOOKUP(P7,puntenD,2,FALSE())</f>
        <v>#N/A</v>
      </c>
    </row>
    <row r="8" customFormat="false" ht="12.75" hidden="false" customHeight="false" outlineLevel="0" collapsed="false">
      <c r="A8" s="22" t="n">
        <v>4</v>
      </c>
      <c r="B8" s="25" t="e">
        <f aca="false">SUM(Q8:AB8)</f>
        <v>#N/A</v>
      </c>
      <c r="C8" s="24" t="s">
        <v>229</v>
      </c>
      <c r="D8" s="34" t="s">
        <v>66</v>
      </c>
      <c r="E8" s="37" t="n">
        <v>4</v>
      </c>
      <c r="F8" s="25" t="n">
        <v>8</v>
      </c>
      <c r="G8" s="25"/>
      <c r="H8" s="25"/>
      <c r="I8" s="25"/>
      <c r="J8" s="25"/>
      <c r="K8" s="28"/>
      <c r="L8" s="28"/>
      <c r="M8" s="28"/>
      <c r="N8" s="28"/>
      <c r="O8" s="28"/>
      <c r="P8" s="28"/>
      <c r="Q8" s="26" t="n">
        <f aca="false">VLOOKUP(E8,puntenD,2,FALSE())</f>
        <v>40</v>
      </c>
      <c r="R8" s="28" t="n">
        <f aca="false">VLOOKUP(F8,punten,2,FALSE())</f>
        <v>32</v>
      </c>
      <c r="S8" s="26" t="e">
        <f aca="false">VLOOKUP(G8,puntenD,2,FALSE())</f>
        <v>#N/A</v>
      </c>
      <c r="T8" s="26" t="e">
        <f aca="false">VLOOKUP(H8,puntenD,2,FALSE())</f>
        <v>#N/A</v>
      </c>
      <c r="U8" s="26" t="e">
        <f aca="false">VLOOKUP(I8,puntenD,2,FALSE())</f>
        <v>#N/A</v>
      </c>
      <c r="V8" s="26" t="e">
        <f aca="false">VLOOKUP(J8,puntenD,2,FALSE())</f>
        <v>#N/A</v>
      </c>
      <c r="W8" s="26" t="e">
        <f aca="false">VLOOKUP(K8,puntenD,2,FALSE())</f>
        <v>#N/A</v>
      </c>
      <c r="X8" s="26" t="e">
        <f aca="false">VLOOKUP(L8,puntenD,2,FALSE())</f>
        <v>#N/A</v>
      </c>
      <c r="Y8" s="26" t="e">
        <f aca="false">VLOOKUP(M8,puntenD,2,FALSE())</f>
        <v>#N/A</v>
      </c>
      <c r="Z8" s="26" t="e">
        <f aca="false">VLOOKUP(N8,puntenD,2,FALSE())</f>
        <v>#N/A</v>
      </c>
      <c r="AA8" s="26" t="e">
        <f aca="false">VLOOKUP(O8,puntenD,2,FALSE())</f>
        <v>#N/A</v>
      </c>
      <c r="AB8" s="26" t="e">
        <f aca="false">VLOOKUP(P8,puntenD,2,FALSE())</f>
        <v>#N/A</v>
      </c>
    </row>
    <row r="9" customFormat="false" ht="12.75" hidden="false" customHeight="false" outlineLevel="0" collapsed="false">
      <c r="A9" s="22" t="n">
        <v>5</v>
      </c>
      <c r="B9" s="25" t="e">
        <f aca="false">SUM(Q9:AB9)</f>
        <v>#N/A</v>
      </c>
      <c r="C9" s="24" t="s">
        <v>230</v>
      </c>
      <c r="D9" s="34" t="s">
        <v>35</v>
      </c>
      <c r="E9" s="43" t="n">
        <v>6</v>
      </c>
      <c r="F9" s="25" t="n">
        <v>7</v>
      </c>
      <c r="G9" s="25"/>
      <c r="H9" s="25"/>
      <c r="I9" s="25"/>
      <c r="J9" s="25"/>
      <c r="K9" s="27"/>
      <c r="L9" s="27"/>
      <c r="M9" s="27"/>
      <c r="N9" s="27"/>
      <c r="O9" s="27"/>
      <c r="P9" s="27"/>
      <c r="Q9" s="26" t="n">
        <f aca="false">VLOOKUP(E9,puntenD,2,FALSE())</f>
        <v>36</v>
      </c>
      <c r="R9" s="28" t="n">
        <f aca="false">VLOOKUP(F9,punten,2,FALSE())</f>
        <v>34</v>
      </c>
      <c r="S9" s="26" t="e">
        <f aca="false">VLOOKUP(G9,puntenD,2,FALSE())</f>
        <v>#N/A</v>
      </c>
      <c r="T9" s="26" t="e">
        <f aca="false">VLOOKUP(H9,puntenD,2,FALSE())</f>
        <v>#N/A</v>
      </c>
      <c r="U9" s="26" t="e">
        <f aca="false">VLOOKUP(I9,puntenD,2,FALSE())</f>
        <v>#N/A</v>
      </c>
      <c r="V9" s="26" t="e">
        <f aca="false">VLOOKUP(J9,puntenD,2,FALSE())</f>
        <v>#N/A</v>
      </c>
      <c r="W9" s="26" t="e">
        <f aca="false">VLOOKUP(K9,puntenD,2,FALSE())</f>
        <v>#N/A</v>
      </c>
      <c r="X9" s="26" t="n">
        <v>0</v>
      </c>
      <c r="Y9" s="26" t="e">
        <f aca="false">VLOOKUP(M9,puntenD,2,FALSE())</f>
        <v>#N/A</v>
      </c>
      <c r="Z9" s="26" t="e">
        <f aca="false">VLOOKUP(N9,puntenD,2,FALSE())</f>
        <v>#N/A</v>
      </c>
      <c r="AA9" s="26" t="e">
        <f aca="false">VLOOKUP(O9,puntenD,2,FALSE())</f>
        <v>#N/A</v>
      </c>
      <c r="AB9" s="26" t="e">
        <f aca="false">VLOOKUP(P9,puntenD,2,FALSE())</f>
        <v>#N/A</v>
      </c>
    </row>
    <row r="10" customFormat="false" ht="12.75" hidden="false" customHeight="false" outlineLevel="0" collapsed="false">
      <c r="A10" s="22" t="n">
        <v>6</v>
      </c>
      <c r="B10" s="25" t="e">
        <f aca="false">SUM(Q10:AB10)</f>
        <v>#N/A</v>
      </c>
      <c r="C10" s="24" t="s">
        <v>231</v>
      </c>
      <c r="D10" s="34" t="s">
        <v>131</v>
      </c>
      <c r="E10" s="37" t="n">
        <v>7</v>
      </c>
      <c r="F10" s="25" t="n">
        <v>6</v>
      </c>
      <c r="G10" s="25"/>
      <c r="H10" s="25"/>
      <c r="I10" s="25"/>
      <c r="J10" s="25"/>
      <c r="K10" s="27"/>
      <c r="L10" s="27"/>
      <c r="M10" s="27"/>
      <c r="N10" s="27"/>
      <c r="O10" s="27"/>
      <c r="P10" s="27"/>
      <c r="Q10" s="26" t="n">
        <f aca="false">VLOOKUP(E10,puntenD,2,FALSE())</f>
        <v>34</v>
      </c>
      <c r="R10" s="28" t="n">
        <f aca="false">VLOOKUP(F10,punten,2,FALSE())</f>
        <v>36</v>
      </c>
      <c r="S10" s="26" t="e">
        <f aca="false">VLOOKUP(G10,puntenD,2,FALSE())</f>
        <v>#N/A</v>
      </c>
      <c r="T10" s="26" t="e">
        <f aca="false">VLOOKUP(H10,puntenD,2,FALSE())</f>
        <v>#N/A</v>
      </c>
      <c r="U10" s="26" t="e">
        <f aca="false">VLOOKUP(I10,puntenD,2,FALSE())</f>
        <v>#N/A</v>
      </c>
      <c r="V10" s="26" t="e">
        <f aca="false">VLOOKUP(J10,puntenD,2,FALSE())</f>
        <v>#N/A</v>
      </c>
      <c r="W10" s="26" t="e">
        <f aca="false">VLOOKUP(K10,puntenD,2,FALSE())</f>
        <v>#N/A</v>
      </c>
      <c r="X10" s="26" t="e">
        <f aca="false">VLOOKUP(L10,puntenD,2,FALSE())</f>
        <v>#N/A</v>
      </c>
      <c r="Y10" s="26" t="e">
        <f aca="false">VLOOKUP(M10,puntenD,2,FALSE())</f>
        <v>#N/A</v>
      </c>
      <c r="Z10" s="26" t="e">
        <f aca="false">VLOOKUP(N10,puntenD,2,FALSE())</f>
        <v>#N/A</v>
      </c>
      <c r="AA10" s="26" t="e">
        <f aca="false">VLOOKUP(O10,puntenD,2,FALSE())</f>
        <v>#N/A</v>
      </c>
      <c r="AB10" s="26" t="e">
        <f aca="false">VLOOKUP(P10,puntenD,2,FALSE())</f>
        <v>#N/A</v>
      </c>
    </row>
    <row r="11" customFormat="false" ht="12.75" hidden="false" customHeight="false" outlineLevel="0" collapsed="false">
      <c r="A11" s="33" t="n">
        <v>7</v>
      </c>
      <c r="B11" s="25" t="e">
        <f aca="false">SUM(Q11:AB11)</f>
        <v>#N/A</v>
      </c>
      <c r="C11" s="24" t="s">
        <v>232</v>
      </c>
      <c r="D11" s="34" t="s">
        <v>22</v>
      </c>
      <c r="E11" s="43" t="n">
        <v>8</v>
      </c>
      <c r="F11" s="25" t="n">
        <v>9</v>
      </c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6" t="n">
        <f aca="false">VLOOKUP(E11,puntenD,2,FALSE())</f>
        <v>32</v>
      </c>
      <c r="R11" s="28" t="n">
        <f aca="false">VLOOKUP(F11,punten,2,FALSE())</f>
        <v>30</v>
      </c>
      <c r="S11" s="26" t="e">
        <f aca="false">VLOOKUP(G11,puntenD,2,FALSE())</f>
        <v>#N/A</v>
      </c>
      <c r="T11" s="26" t="e">
        <f aca="false">VLOOKUP(H11,puntenD,2,FALSE())</f>
        <v>#N/A</v>
      </c>
      <c r="U11" s="26" t="e">
        <f aca="false">VLOOKUP(I11,puntenD,2,FALSE())</f>
        <v>#N/A</v>
      </c>
      <c r="V11" s="26" t="e">
        <f aca="false">VLOOKUP(J11,puntenD,2,FALSE())</f>
        <v>#N/A</v>
      </c>
      <c r="W11" s="26" t="e">
        <f aca="false">VLOOKUP(K11,puntenD,2,FALSE())</f>
        <v>#N/A</v>
      </c>
      <c r="X11" s="26" t="e">
        <f aca="false">VLOOKUP(L11,puntenD,2,FALSE())</f>
        <v>#N/A</v>
      </c>
      <c r="Y11" s="26" t="e">
        <f aca="false">VLOOKUP(M11,puntenD,2,FALSE())</f>
        <v>#N/A</v>
      </c>
      <c r="Z11" s="26" t="e">
        <f aca="false">VLOOKUP(N11,puntenD,2,FALSE())</f>
        <v>#N/A</v>
      </c>
      <c r="AA11" s="26" t="e">
        <f aca="false">VLOOKUP(O11,puntenD,2,FALSE())</f>
        <v>#N/A</v>
      </c>
      <c r="AB11" s="26" t="e">
        <f aca="false">VLOOKUP(P11,puntenD,2,FALSE())</f>
        <v>#N/A</v>
      </c>
    </row>
    <row r="12" customFormat="false" ht="12.75" hidden="false" customHeight="false" outlineLevel="0" collapsed="false">
      <c r="A12" s="33" t="n">
        <v>8</v>
      </c>
      <c r="B12" s="25" t="e">
        <f aca="false">SUM(Q12:AB12)</f>
        <v>#N/A</v>
      </c>
      <c r="C12" s="24" t="s">
        <v>233</v>
      </c>
      <c r="D12" s="28" t="s">
        <v>234</v>
      </c>
      <c r="E12" s="37" t="n">
        <v>9</v>
      </c>
      <c r="F12" s="25" t="n">
        <v>11</v>
      </c>
      <c r="G12" s="25"/>
      <c r="H12" s="25"/>
      <c r="I12" s="25"/>
      <c r="J12" s="25"/>
      <c r="K12" s="27"/>
      <c r="L12" s="27"/>
      <c r="M12" s="27"/>
      <c r="N12" s="27"/>
      <c r="O12" s="27"/>
      <c r="P12" s="27"/>
      <c r="Q12" s="26" t="n">
        <f aca="false">VLOOKUP(E12,puntenD,2,FALSE())</f>
        <v>30</v>
      </c>
      <c r="R12" s="28" t="n">
        <f aca="false">VLOOKUP(F12,punten,2,FALSE())</f>
        <v>26</v>
      </c>
      <c r="S12" s="26" t="e">
        <f aca="false">VLOOKUP(G12,puntenD,2,FALSE())</f>
        <v>#N/A</v>
      </c>
      <c r="T12" s="26" t="e">
        <f aca="false">VLOOKUP(H12,puntenD,2,FALSE())</f>
        <v>#N/A</v>
      </c>
      <c r="U12" s="26" t="e">
        <f aca="false">VLOOKUP(I12,puntenD,2,FALSE())</f>
        <v>#N/A</v>
      </c>
      <c r="V12" s="26" t="e">
        <f aca="false">VLOOKUP(J12,puntenD,2,FALSE())</f>
        <v>#N/A</v>
      </c>
      <c r="W12" s="26" t="e">
        <f aca="false">VLOOKUP(K12,puntenD,2,FALSE())</f>
        <v>#N/A</v>
      </c>
      <c r="X12" s="26" t="e">
        <f aca="false">VLOOKUP(L12,puntenD,2,FALSE())</f>
        <v>#N/A</v>
      </c>
      <c r="Y12" s="26" t="e">
        <f aca="false">VLOOKUP(M12,puntenD,2,FALSE())</f>
        <v>#N/A</v>
      </c>
      <c r="Z12" s="26" t="e">
        <f aca="false">VLOOKUP(N12,puntenD,2,FALSE())</f>
        <v>#N/A</v>
      </c>
      <c r="AA12" s="26" t="e">
        <f aca="false">VLOOKUP(O12,puntenD,2,FALSE())</f>
        <v>#N/A</v>
      </c>
      <c r="AB12" s="26" t="e">
        <f aca="false">VLOOKUP(P12,puntenD,2,FALSE())</f>
        <v>#N/A</v>
      </c>
    </row>
    <row r="13" customFormat="false" ht="12.75" hidden="false" customHeight="false" outlineLevel="0" collapsed="false">
      <c r="A13" s="33" t="n">
        <v>9</v>
      </c>
      <c r="B13" s="25" t="e">
        <f aca="false">SUM(Q13:AB13)</f>
        <v>#N/A</v>
      </c>
      <c r="C13" s="24" t="s">
        <v>235</v>
      </c>
      <c r="D13" s="28" t="s">
        <v>35</v>
      </c>
      <c r="E13" s="43" t="n">
        <v>11</v>
      </c>
      <c r="F13" s="25" t="n">
        <v>15</v>
      </c>
      <c r="G13" s="25"/>
      <c r="H13" s="25"/>
      <c r="I13" s="25"/>
      <c r="J13" s="25"/>
      <c r="K13" s="28"/>
      <c r="L13" s="28"/>
      <c r="M13" s="28"/>
      <c r="N13" s="28"/>
      <c r="O13" s="28"/>
      <c r="P13" s="28"/>
      <c r="Q13" s="28" t="n">
        <f aca="false">VLOOKUP(E13,punten,2,FALSE())</f>
        <v>26</v>
      </c>
      <c r="R13" s="28" t="n">
        <f aca="false">VLOOKUP(F13,punten,2,FALSE())</f>
        <v>18</v>
      </c>
      <c r="S13" s="28" t="e">
        <f aca="false">VLOOKUP(G13,punten,2,FALSE())</f>
        <v>#N/A</v>
      </c>
      <c r="T13" s="28" t="e">
        <f aca="false">VLOOKUP(H13,punten,2,FALSE())</f>
        <v>#N/A</v>
      </c>
      <c r="U13" s="28" t="e">
        <f aca="false">VLOOKUP(I13,punten,2,FALSE())</f>
        <v>#N/A</v>
      </c>
      <c r="V13" s="28" t="e">
        <f aca="false">VLOOKUP(J13,punten,2,FALSE())</f>
        <v>#N/A</v>
      </c>
      <c r="W13" s="28" t="e">
        <f aca="false">VLOOKUP(K13,punten,2,FALSE())</f>
        <v>#N/A</v>
      </c>
      <c r="X13" s="28" t="e">
        <f aca="false">VLOOKUP(L13,punten,2,FALSE())</f>
        <v>#N/A</v>
      </c>
      <c r="Y13" s="28" t="e">
        <f aca="false">VLOOKUP(M13,punten,2,FALSE())</f>
        <v>#N/A</v>
      </c>
      <c r="Z13" s="28" t="e">
        <f aca="false">VLOOKUP(N13,punten,2,FALSE())</f>
        <v>#N/A</v>
      </c>
      <c r="AA13" s="28" t="e">
        <f aca="false">VLOOKUP(O13,punten,2,FALSE())</f>
        <v>#N/A</v>
      </c>
      <c r="AB13" s="26" t="e">
        <f aca="false">VLOOKUP(P13,puntenD,2,FALSE())</f>
        <v>#N/A</v>
      </c>
    </row>
    <row r="14" customFormat="false" ht="12.75" hidden="false" customHeight="false" outlineLevel="0" collapsed="false">
      <c r="A14" s="22" t="n">
        <v>10</v>
      </c>
      <c r="B14" s="25" t="e">
        <f aca="false">SUM(Q14:AB14)</f>
        <v>#N/A</v>
      </c>
      <c r="C14" s="24" t="s">
        <v>236</v>
      </c>
      <c r="D14" s="28" t="s">
        <v>234</v>
      </c>
      <c r="E14" s="37" t="n">
        <v>15</v>
      </c>
      <c r="F14" s="25" t="n">
        <v>12</v>
      </c>
      <c r="G14" s="25"/>
      <c r="H14" s="25"/>
      <c r="I14" s="25"/>
      <c r="J14" s="25"/>
      <c r="K14" s="28"/>
      <c r="L14" s="28"/>
      <c r="M14" s="28"/>
      <c r="N14" s="28"/>
      <c r="O14" s="28"/>
      <c r="P14" s="28"/>
      <c r="Q14" s="28" t="n">
        <f aca="false">VLOOKUP(E14,punten,2,FALSE())</f>
        <v>18</v>
      </c>
      <c r="R14" s="28" t="n">
        <f aca="false">VLOOKUP(F14,punten,2,FALSE())</f>
        <v>24</v>
      </c>
      <c r="S14" s="28" t="e">
        <f aca="false">VLOOKUP(G14,punten,2,FALSE())</f>
        <v>#N/A</v>
      </c>
      <c r="T14" s="28" t="e">
        <f aca="false">VLOOKUP(H14,punten,2,FALSE())</f>
        <v>#N/A</v>
      </c>
      <c r="U14" s="28" t="e">
        <f aca="false">VLOOKUP(I14,punten,2,FALSE())</f>
        <v>#N/A</v>
      </c>
      <c r="V14" s="28" t="e">
        <f aca="false">VLOOKUP(J14,punten,2,FALSE())</f>
        <v>#N/A</v>
      </c>
      <c r="W14" s="28" t="e">
        <f aca="false">VLOOKUP(K14,punten,2,FALSE())</f>
        <v>#N/A</v>
      </c>
      <c r="X14" s="28" t="e">
        <f aca="false">VLOOKUP(L14,punten,2,FALSE())</f>
        <v>#N/A</v>
      </c>
      <c r="Y14" s="28" t="e">
        <f aca="false">VLOOKUP(M14,punten,2,FALSE())</f>
        <v>#N/A</v>
      </c>
      <c r="Z14" s="28" t="e">
        <f aca="false">VLOOKUP(N14,punten,2,FALSE())</f>
        <v>#N/A</v>
      </c>
      <c r="AA14" s="28" t="e">
        <f aca="false">VLOOKUP(O14,punten,2,FALSE())</f>
        <v>#N/A</v>
      </c>
      <c r="AB14" s="26" t="e">
        <f aca="false">VLOOKUP(P14,puntenD,2,FALSE())</f>
        <v>#N/A</v>
      </c>
    </row>
    <row r="15" customFormat="false" ht="12.75" hidden="false" customHeight="false" outlineLevel="0" collapsed="false">
      <c r="A15" s="22" t="n">
        <v>11</v>
      </c>
      <c r="B15" s="25" t="e">
        <f aca="false">SUM(Q15:AB15)</f>
        <v>#N/A</v>
      </c>
      <c r="C15" s="24" t="s">
        <v>237</v>
      </c>
      <c r="D15" s="28" t="s">
        <v>22</v>
      </c>
      <c r="E15" s="43"/>
      <c r="F15" s="25" t="n">
        <v>3</v>
      </c>
      <c r="G15" s="25"/>
      <c r="H15" s="25"/>
      <c r="I15" s="25"/>
      <c r="J15" s="25"/>
      <c r="K15" s="28"/>
      <c r="L15" s="28"/>
      <c r="M15" s="28"/>
      <c r="N15" s="28"/>
      <c r="O15" s="28"/>
      <c r="P15" s="28"/>
      <c r="Q15" s="28" t="e">
        <f aca="false">VLOOKUP(E15,punten,2,FALSE())</f>
        <v>#N/A</v>
      </c>
      <c r="R15" s="28" t="n">
        <f aca="false">VLOOKUP(F15,punten,2,FALSE())</f>
        <v>42</v>
      </c>
      <c r="S15" s="26" t="e">
        <f aca="false">VLOOKUP(G15,puntenD,2,FALSE())</f>
        <v>#N/A</v>
      </c>
      <c r="T15" s="26" t="e">
        <f aca="false">VLOOKUP(H15,puntenD,2,FALSE())</f>
        <v>#N/A</v>
      </c>
      <c r="U15" s="26" t="e">
        <f aca="false">VLOOKUP(I15,puntenD,2,FALSE())</f>
        <v>#N/A</v>
      </c>
      <c r="V15" s="26" t="e">
        <f aca="false">VLOOKUP(J15,puntenD,2,FALSE())</f>
        <v>#N/A</v>
      </c>
      <c r="W15" s="26" t="e">
        <f aca="false">VLOOKUP(K15,puntenD,2,FALSE())</f>
        <v>#N/A</v>
      </c>
      <c r="X15" s="26" t="e">
        <f aca="false">VLOOKUP(L15,puntenD,2,FALSE())</f>
        <v>#N/A</v>
      </c>
      <c r="Y15" s="26" t="e">
        <f aca="false">VLOOKUP(M15,puntenD,2,FALSE())</f>
        <v>#N/A</v>
      </c>
      <c r="Z15" s="26" t="e">
        <f aca="false">VLOOKUP(N15,puntenD,2,FALSE())</f>
        <v>#N/A</v>
      </c>
      <c r="AA15" s="26" t="e">
        <f aca="false">VLOOKUP(O15,puntenD,2,FALSE())</f>
        <v>#N/A</v>
      </c>
      <c r="AB15" s="26" t="e">
        <f aca="false">VLOOKUP(P15,puntenD,2,FALSE())</f>
        <v>#N/A</v>
      </c>
    </row>
    <row r="16" customFormat="false" ht="12.75" hidden="false" customHeight="false" outlineLevel="0" collapsed="false">
      <c r="A16" s="22" t="n">
        <v>12</v>
      </c>
      <c r="B16" s="25" t="e">
        <f aca="false">SUM(Q16:AB16)</f>
        <v>#N/A</v>
      </c>
      <c r="C16" s="24" t="s">
        <v>238</v>
      </c>
      <c r="D16" s="28" t="s">
        <v>35</v>
      </c>
      <c r="E16" s="37" t="n">
        <v>12</v>
      </c>
      <c r="F16" s="25" t="n">
        <v>16</v>
      </c>
      <c r="G16" s="25"/>
      <c r="H16" s="25"/>
      <c r="I16" s="25"/>
      <c r="J16" s="25"/>
      <c r="K16" s="27"/>
      <c r="L16" s="27"/>
      <c r="M16" s="27"/>
      <c r="N16" s="27"/>
      <c r="O16" s="27"/>
      <c r="P16" s="27"/>
      <c r="Q16" s="26" t="n">
        <f aca="false">VLOOKUP(E16,puntenD,2,FALSE())</f>
        <v>24</v>
      </c>
      <c r="R16" s="28" t="n">
        <f aca="false">VLOOKUP(F16,punten,2,FALSE())</f>
        <v>16</v>
      </c>
      <c r="S16" s="26" t="e">
        <f aca="false">VLOOKUP(G16,puntenD,2,FALSE())</f>
        <v>#N/A</v>
      </c>
      <c r="T16" s="26" t="e">
        <f aca="false">VLOOKUP(H16,puntenD,2,FALSE())</f>
        <v>#N/A</v>
      </c>
      <c r="U16" s="26" t="e">
        <f aca="false">VLOOKUP(I16,puntenD,2,FALSE())</f>
        <v>#N/A</v>
      </c>
      <c r="V16" s="26" t="e">
        <f aca="false">VLOOKUP(J16,puntenD,2,FALSE())</f>
        <v>#N/A</v>
      </c>
      <c r="W16" s="26" t="e">
        <f aca="false">VLOOKUP(K16,puntenD,2,FALSE())</f>
        <v>#N/A</v>
      </c>
      <c r="X16" s="26" t="e">
        <f aca="false">VLOOKUP(L16,puntenD,2,FALSE())</f>
        <v>#N/A</v>
      </c>
      <c r="Y16" s="26" t="e">
        <f aca="false">VLOOKUP(M16,puntenD,2,FALSE())</f>
        <v>#N/A</v>
      </c>
      <c r="Z16" s="26" t="e">
        <f aca="false">VLOOKUP(N16,puntenD,2,FALSE())</f>
        <v>#N/A</v>
      </c>
      <c r="AA16" s="26" t="e">
        <f aca="false">VLOOKUP(O16,puntenD,2,FALSE())</f>
        <v>#N/A</v>
      </c>
      <c r="AB16" s="26" t="e">
        <f aca="false">VLOOKUP(P16,puntenD,2,FALSE())</f>
        <v>#N/A</v>
      </c>
    </row>
    <row r="17" customFormat="false" ht="12.75" hidden="false" customHeight="false" outlineLevel="0" collapsed="false">
      <c r="A17" s="22" t="n">
        <v>13</v>
      </c>
      <c r="B17" s="25" t="e">
        <f aca="false">SUM(Q17:AB17)</f>
        <v>#N/A</v>
      </c>
      <c r="C17" s="24" t="s">
        <v>239</v>
      </c>
      <c r="D17" s="28" t="s">
        <v>39</v>
      </c>
      <c r="E17" s="43" t="n">
        <v>14</v>
      </c>
      <c r="F17" s="25" t="n">
        <v>14</v>
      </c>
      <c r="G17" s="25"/>
      <c r="H17" s="25"/>
      <c r="I17" s="25"/>
      <c r="J17" s="25"/>
      <c r="K17" s="28"/>
      <c r="L17" s="28"/>
      <c r="M17" s="28"/>
      <c r="N17" s="28"/>
      <c r="O17" s="28"/>
      <c r="P17" s="28"/>
      <c r="Q17" s="28" t="n">
        <f aca="false">VLOOKUP(E17,punten,2,FALSE())</f>
        <v>20</v>
      </c>
      <c r="R17" s="28" t="n">
        <f aca="false">VLOOKUP(F17,punten,2,FALSE())</f>
        <v>20</v>
      </c>
      <c r="S17" s="26" t="e">
        <f aca="false">VLOOKUP(G17,puntenD,2,FALSE())</f>
        <v>#N/A</v>
      </c>
      <c r="T17" s="26" t="e">
        <f aca="false">VLOOKUP(H17,puntenD,2,FALSE())</f>
        <v>#N/A</v>
      </c>
      <c r="U17" s="26" t="e">
        <f aca="false">VLOOKUP(I17,puntenD,2,FALSE())</f>
        <v>#N/A</v>
      </c>
      <c r="V17" s="26" t="e">
        <f aca="false">VLOOKUP(J17,puntenD,2,FALSE())</f>
        <v>#N/A</v>
      </c>
      <c r="W17" s="26" t="e">
        <f aca="false">VLOOKUP(K17,puntenD,2,FALSE())</f>
        <v>#N/A</v>
      </c>
      <c r="X17" s="26" t="e">
        <f aca="false">VLOOKUP(L17,puntenD,2,FALSE())</f>
        <v>#N/A</v>
      </c>
      <c r="Y17" s="26" t="e">
        <f aca="false">VLOOKUP(M17,puntenD,2,FALSE())</f>
        <v>#N/A</v>
      </c>
      <c r="Z17" s="26" t="e">
        <f aca="false">VLOOKUP(N17,puntenD,2,FALSE())</f>
        <v>#N/A</v>
      </c>
      <c r="AA17" s="26" t="e">
        <f aca="false">VLOOKUP(O17,puntenD,2,FALSE())</f>
        <v>#N/A</v>
      </c>
      <c r="AB17" s="26" t="e">
        <f aca="false">VLOOKUP(P17,puntenD,2,FALSE())</f>
        <v>#N/A</v>
      </c>
    </row>
    <row r="18" customFormat="false" ht="12.75" hidden="false" customHeight="false" outlineLevel="0" collapsed="false">
      <c r="A18" s="22" t="n">
        <v>14</v>
      </c>
      <c r="B18" s="25" t="e">
        <f aca="false">SUM(Q18:AB18)</f>
        <v>#N/A</v>
      </c>
      <c r="C18" s="24" t="s">
        <v>240</v>
      </c>
      <c r="D18" s="28" t="s">
        <v>101</v>
      </c>
      <c r="E18" s="44" t="n">
        <v>5</v>
      </c>
      <c r="F18" s="23"/>
      <c r="G18" s="23"/>
      <c r="H18" s="23"/>
      <c r="I18" s="23"/>
      <c r="J18" s="23"/>
      <c r="K18" s="26"/>
      <c r="L18" s="26"/>
      <c r="M18" s="26"/>
      <c r="N18" s="26"/>
      <c r="O18" s="26"/>
      <c r="P18" s="26"/>
      <c r="Q18" s="26" t="n">
        <f aca="false">VLOOKUP(E18,puntenD,2,FALSE())</f>
        <v>38</v>
      </c>
      <c r="R18" s="28" t="e">
        <f aca="false">VLOOKUP(F18,punten,2,FALSE())</f>
        <v>#N/A</v>
      </c>
      <c r="S18" s="28" t="e">
        <f aca="false">VLOOKUP(G18,punten,2,FALSE())</f>
        <v>#N/A</v>
      </c>
      <c r="T18" s="28" t="e">
        <f aca="false">VLOOKUP(H18,punten,2,FALSE())</f>
        <v>#N/A</v>
      </c>
      <c r="U18" s="28" t="e">
        <f aca="false">VLOOKUP(I18,punten,2,FALSE())</f>
        <v>#N/A</v>
      </c>
      <c r="V18" s="28" t="e">
        <f aca="false">VLOOKUP(J18,punten,2,FALSE())</f>
        <v>#N/A</v>
      </c>
      <c r="W18" s="28" t="e">
        <f aca="false">VLOOKUP(K18,punten,2,FALSE())</f>
        <v>#N/A</v>
      </c>
      <c r="X18" s="28" t="e">
        <f aca="false">VLOOKUP(L18,punten,2,FALSE())</f>
        <v>#N/A</v>
      </c>
      <c r="Y18" s="26" t="e">
        <f aca="false">VLOOKUP(M18,puntenD,2,FALSE())</f>
        <v>#N/A</v>
      </c>
      <c r="Z18" s="28" t="e">
        <f aca="false">VLOOKUP(N18,punten,2,FALSE())</f>
        <v>#N/A</v>
      </c>
      <c r="AA18" s="28" t="e">
        <f aca="false">VLOOKUP(O18,punten,2,FALSE())</f>
        <v>#N/A</v>
      </c>
      <c r="AB18" s="26" t="e">
        <f aca="false">VLOOKUP(P18,puntenD,2,FALSE())</f>
        <v>#N/A</v>
      </c>
    </row>
    <row r="19" customFormat="false" ht="12.75" hidden="false" customHeight="false" outlineLevel="0" collapsed="false">
      <c r="A19" s="22" t="n">
        <v>15</v>
      </c>
      <c r="B19" s="25" t="e">
        <f aca="false">SUM(Q19:AB19)</f>
        <v>#N/A</v>
      </c>
      <c r="C19" s="28" t="s">
        <v>241</v>
      </c>
      <c r="D19" s="28" t="s">
        <v>101</v>
      </c>
      <c r="E19" s="43" t="n">
        <v>16</v>
      </c>
      <c r="F19" s="25" t="n">
        <v>13</v>
      </c>
      <c r="G19" s="25"/>
      <c r="H19" s="25"/>
      <c r="I19" s="25"/>
      <c r="J19" s="25"/>
      <c r="K19" s="28"/>
      <c r="L19" s="28"/>
      <c r="M19" s="28"/>
      <c r="N19" s="28"/>
      <c r="O19" s="28"/>
      <c r="P19" s="28"/>
      <c r="Q19" s="26" t="n">
        <f aca="false">VLOOKUP(E19,puntenD,2,FALSE())</f>
        <v>16</v>
      </c>
      <c r="R19" s="28" t="n">
        <f aca="false">VLOOKUP(F19,punten,2,FALSE())</f>
        <v>22</v>
      </c>
      <c r="S19" s="26" t="e">
        <f aca="false">VLOOKUP(G19,puntenD,2,FALSE())</f>
        <v>#N/A</v>
      </c>
      <c r="T19" s="26" t="e">
        <f aca="false">VLOOKUP(H19,puntenD,2,FALSE())</f>
        <v>#N/A</v>
      </c>
      <c r="U19" s="26" t="e">
        <f aca="false">VLOOKUP(I19,puntenD,2,FALSE())</f>
        <v>#N/A</v>
      </c>
      <c r="V19" s="26" t="e">
        <f aca="false">VLOOKUP(J19,puntenD,2,FALSE())</f>
        <v>#N/A</v>
      </c>
      <c r="W19" s="26" t="e">
        <f aca="false">VLOOKUP(K19,puntenD,2,FALSE())</f>
        <v>#N/A</v>
      </c>
      <c r="X19" s="26" t="e">
        <f aca="false">VLOOKUP(L19,puntenD,2,FALSE())</f>
        <v>#N/A</v>
      </c>
      <c r="Y19" s="26" t="e">
        <f aca="false">VLOOKUP(M19,puntenD,2,FALSE())</f>
        <v>#N/A</v>
      </c>
      <c r="Z19" s="26" t="e">
        <f aca="false">VLOOKUP(N19,puntenD,2,FALSE())</f>
        <v>#N/A</v>
      </c>
      <c r="AA19" s="26" t="e">
        <f aca="false">VLOOKUP(O19,puntenD,2,FALSE())</f>
        <v>#N/A</v>
      </c>
      <c r="AB19" s="26" t="e">
        <f aca="false">VLOOKUP(P19,puntenD,2,FALSE())</f>
        <v>#N/A</v>
      </c>
    </row>
    <row r="20" customFormat="false" ht="12.75" hidden="false" customHeight="false" outlineLevel="0" collapsed="false">
      <c r="A20" s="33" t="n">
        <v>16</v>
      </c>
      <c r="B20" s="25" t="e">
        <f aca="false">SUM(Q20:AB20)</f>
        <v>#N/A</v>
      </c>
      <c r="C20" s="28" t="s">
        <v>242</v>
      </c>
      <c r="D20" s="28" t="s">
        <v>39</v>
      </c>
      <c r="E20" s="37"/>
      <c r="F20" s="25" t="n">
        <v>5</v>
      </c>
      <c r="G20" s="25"/>
      <c r="H20" s="25"/>
      <c r="I20" s="25"/>
      <c r="J20" s="25"/>
      <c r="K20" s="28"/>
      <c r="L20" s="28"/>
      <c r="M20" s="28"/>
      <c r="N20" s="28"/>
      <c r="O20" s="28"/>
      <c r="P20" s="28"/>
      <c r="Q20" s="28" t="e">
        <f aca="false">VLOOKUP(E20,punten,2,FALSE())</f>
        <v>#N/A</v>
      </c>
      <c r="R20" s="28" t="n">
        <f aca="false">VLOOKUP(F20,punten,2,FALSE())</f>
        <v>38</v>
      </c>
      <c r="S20" s="28" t="e">
        <f aca="false">VLOOKUP(G20,punten,2,FALSE())</f>
        <v>#N/A</v>
      </c>
      <c r="T20" s="28" t="e">
        <f aca="false">VLOOKUP(H20,punten,2,FALSE())</f>
        <v>#N/A</v>
      </c>
      <c r="U20" s="28" t="e">
        <f aca="false">VLOOKUP(I20,punten,2,FALSE())</f>
        <v>#N/A</v>
      </c>
      <c r="V20" s="28" t="e">
        <f aca="false">VLOOKUP(J20,punten,2,FALSE())</f>
        <v>#N/A</v>
      </c>
      <c r="W20" s="28" t="e">
        <f aca="false">VLOOKUP(K20,punten,2,FALSE())</f>
        <v>#N/A</v>
      </c>
      <c r="X20" s="28" t="e">
        <f aca="false">VLOOKUP(L20,punten,2,FALSE())</f>
        <v>#N/A</v>
      </c>
      <c r="Y20" s="28" t="e">
        <f aca="false">VLOOKUP(M20,punten,2,FALSE())</f>
        <v>#N/A</v>
      </c>
      <c r="Z20" s="28" t="e">
        <f aca="false">VLOOKUP(N20,punten,2,FALSE())</f>
        <v>#N/A</v>
      </c>
      <c r="AA20" s="28" t="e">
        <f aca="false">VLOOKUP(O20,punten,2,FALSE())</f>
        <v>#N/A</v>
      </c>
      <c r="AB20" s="26" t="e">
        <f aca="false">VLOOKUP(P20,puntenD,2,FALSE())</f>
        <v>#N/A</v>
      </c>
    </row>
    <row r="21" customFormat="false" ht="12.75" hidden="false" customHeight="false" outlineLevel="0" collapsed="false">
      <c r="A21" s="33" t="n">
        <v>17</v>
      </c>
      <c r="B21" s="25" t="e">
        <f aca="false">SUM(Q21:AB21)</f>
        <v>#N/A</v>
      </c>
      <c r="C21" s="28" t="s">
        <v>243</v>
      </c>
      <c r="D21" s="28" t="s">
        <v>39</v>
      </c>
      <c r="E21" s="43" t="n">
        <v>13</v>
      </c>
      <c r="F21" s="25" t="n">
        <v>22</v>
      </c>
      <c r="G21" s="25"/>
      <c r="H21" s="25"/>
      <c r="I21" s="25"/>
      <c r="J21" s="25"/>
      <c r="K21" s="27"/>
      <c r="L21" s="27"/>
      <c r="M21" s="27"/>
      <c r="N21" s="27"/>
      <c r="O21" s="27"/>
      <c r="P21" s="27"/>
      <c r="Q21" s="26" t="n">
        <f aca="false">VLOOKUP(E21,puntenD,2,FALSE())</f>
        <v>22</v>
      </c>
      <c r="R21" s="28" t="n">
        <f aca="false">VLOOKUP(F21,punten,2,FALSE())</f>
        <v>10</v>
      </c>
      <c r="S21" s="26" t="e">
        <f aca="false">VLOOKUP(G21,puntenD,2,FALSE())</f>
        <v>#N/A</v>
      </c>
      <c r="T21" s="28" t="e">
        <f aca="false">VLOOKUP(H21,punten,2,FALSE())</f>
        <v>#N/A</v>
      </c>
      <c r="U21" s="28" t="e">
        <f aca="false">VLOOKUP(I21,punten,2,FALSE())</f>
        <v>#N/A</v>
      </c>
      <c r="V21" s="26" t="e">
        <f aca="false">VLOOKUP(J21,puntenD,2,FALSE())</f>
        <v>#N/A</v>
      </c>
      <c r="W21" s="28" t="e">
        <f aca="false">VLOOKUP(K21,punten,2,FALSE())</f>
        <v>#N/A</v>
      </c>
      <c r="X21" s="26" t="e">
        <f aca="false">VLOOKUP(L21,puntenD,2,FALSE())</f>
        <v>#N/A</v>
      </c>
      <c r="Y21" s="26" t="e">
        <f aca="false">VLOOKUP(M21,puntenD,2,FALSE())</f>
        <v>#N/A</v>
      </c>
      <c r="Z21" s="28" t="e">
        <f aca="false">VLOOKUP(N21,punten,2,FALSE())</f>
        <v>#N/A</v>
      </c>
      <c r="AA21" s="26" t="e">
        <f aca="false">VLOOKUP(O21,puntenD,2,FALSE())</f>
        <v>#N/A</v>
      </c>
      <c r="AB21" s="26" t="e">
        <f aca="false">VLOOKUP(P21,puntenD,2,FALSE())</f>
        <v>#N/A</v>
      </c>
    </row>
    <row r="22" customFormat="false" ht="12.75" hidden="false" customHeight="false" outlineLevel="0" collapsed="false">
      <c r="A22" s="22" t="n">
        <v>18</v>
      </c>
      <c r="B22" s="25" t="e">
        <f aca="false">SUM(Q22:AB22)</f>
        <v>#N/A</v>
      </c>
      <c r="C22" s="28" t="s">
        <v>244</v>
      </c>
      <c r="D22" s="28" t="s">
        <v>22</v>
      </c>
      <c r="E22" s="37" t="n">
        <v>18</v>
      </c>
      <c r="F22" s="25" t="n">
        <v>17</v>
      </c>
      <c r="G22" s="25"/>
      <c r="H22" s="25"/>
      <c r="I22" s="25"/>
      <c r="J22" s="25"/>
      <c r="K22" s="28"/>
      <c r="L22" s="28"/>
      <c r="M22" s="28"/>
      <c r="N22" s="28"/>
      <c r="O22" s="28"/>
      <c r="P22" s="28"/>
      <c r="Q22" s="28" t="n">
        <f aca="false">VLOOKUP(E22,punten,2,FALSE())</f>
        <v>14</v>
      </c>
      <c r="R22" s="28" t="n">
        <f aca="false">VLOOKUP(F22,punten,2,FALSE())</f>
        <v>15</v>
      </c>
      <c r="S22" s="28" t="e">
        <f aca="false">VLOOKUP(G22,punten,2,FALSE())</f>
        <v>#N/A</v>
      </c>
      <c r="T22" s="28" t="e">
        <f aca="false">VLOOKUP(H22,punten,2,FALSE())</f>
        <v>#N/A</v>
      </c>
      <c r="U22" s="28" t="e">
        <f aca="false">VLOOKUP(I22,punten,2,FALSE())</f>
        <v>#N/A</v>
      </c>
      <c r="V22" s="28" t="e">
        <f aca="false">VLOOKUP(J22,punten,2,FALSE())</f>
        <v>#N/A</v>
      </c>
      <c r="W22" s="28" t="e">
        <f aca="false">VLOOKUP(K22,punten,2,FALSE())</f>
        <v>#N/A</v>
      </c>
      <c r="X22" s="28" t="e">
        <f aca="false">VLOOKUP(L22,punten,2,FALSE())</f>
        <v>#N/A</v>
      </c>
      <c r="Y22" s="28" t="e">
        <f aca="false">VLOOKUP(M22,punten,2,FALSE())</f>
        <v>#N/A</v>
      </c>
      <c r="Z22" s="28" t="e">
        <f aca="false">VLOOKUP(N22,punten,2,FALSE())</f>
        <v>#N/A</v>
      </c>
      <c r="AA22" s="28" t="e">
        <f aca="false">VLOOKUP(O22,punten,2,FALSE())</f>
        <v>#N/A</v>
      </c>
      <c r="AB22" s="26" t="e">
        <f aca="false">VLOOKUP(P22,puntenD,2,FALSE())</f>
        <v>#N/A</v>
      </c>
    </row>
    <row r="23" customFormat="false" ht="12.75" hidden="false" customHeight="false" outlineLevel="0" collapsed="false">
      <c r="A23" s="22" t="n">
        <v>19</v>
      </c>
      <c r="B23" s="25" t="e">
        <f aca="false">SUM(Q23:AB23)</f>
        <v>#N/A</v>
      </c>
      <c r="C23" s="28" t="s">
        <v>245</v>
      </c>
      <c r="D23" s="28" t="s">
        <v>35</v>
      </c>
      <c r="E23" s="43" t="n">
        <v>10</v>
      </c>
      <c r="F23" s="25"/>
      <c r="G23" s="25"/>
      <c r="H23" s="25"/>
      <c r="I23" s="25"/>
      <c r="J23" s="25"/>
      <c r="K23" s="28"/>
      <c r="L23" s="28"/>
      <c r="M23" s="28"/>
      <c r="N23" s="28"/>
      <c r="O23" s="28"/>
      <c r="P23" s="28"/>
      <c r="Q23" s="26" t="n">
        <f aca="false">VLOOKUP(E23,puntenD,2,FALSE())</f>
        <v>28</v>
      </c>
      <c r="R23" s="28" t="e">
        <f aca="false">VLOOKUP(F23,punten,2,FALSE())</f>
        <v>#N/A</v>
      </c>
      <c r="S23" s="28" t="e">
        <f aca="false">VLOOKUP(G23,punten,2,FALSE())</f>
        <v>#N/A</v>
      </c>
      <c r="T23" s="28" t="e">
        <f aca="false">VLOOKUP(H23,punten,2,FALSE())</f>
        <v>#N/A</v>
      </c>
      <c r="U23" s="28" t="e">
        <f aca="false">VLOOKUP(I23,punten,2,FALSE())</f>
        <v>#N/A</v>
      </c>
      <c r="V23" s="28" t="e">
        <f aca="false">VLOOKUP(J23,punten,2,FALSE())</f>
        <v>#N/A</v>
      </c>
      <c r="W23" s="28" t="e">
        <f aca="false">VLOOKUP(K23,punten,2,FALSE())</f>
        <v>#N/A</v>
      </c>
      <c r="X23" s="28" t="e">
        <f aca="false">VLOOKUP(L23,punten,2,FALSE())</f>
        <v>#N/A</v>
      </c>
      <c r="Y23" s="28" t="e">
        <f aca="false">VLOOKUP(M23,punten,2,FALSE())</f>
        <v>#N/A</v>
      </c>
      <c r="Z23" s="28" t="e">
        <f aca="false">VLOOKUP(N23,punten,2,FALSE())</f>
        <v>#N/A</v>
      </c>
      <c r="AA23" s="28" t="e">
        <f aca="false">VLOOKUP(O23,punten,2,FALSE())</f>
        <v>#N/A</v>
      </c>
      <c r="AB23" s="26" t="e">
        <f aca="false">VLOOKUP(P23,puntenD,2,FALSE())</f>
        <v>#N/A</v>
      </c>
    </row>
    <row r="24" customFormat="false" ht="12.75" hidden="false" customHeight="false" outlineLevel="0" collapsed="false">
      <c r="A24" s="22" t="n">
        <v>20</v>
      </c>
      <c r="B24" s="25" t="e">
        <f aca="false">SUM(Q24:AB24)</f>
        <v>#N/A</v>
      </c>
      <c r="C24" s="28" t="s">
        <v>246</v>
      </c>
      <c r="D24" s="28" t="s">
        <v>35</v>
      </c>
      <c r="E24" s="25" t="n">
        <v>17</v>
      </c>
      <c r="F24" s="25" t="n">
        <v>19</v>
      </c>
      <c r="G24" s="25"/>
      <c r="H24" s="25"/>
      <c r="I24" s="25"/>
      <c r="J24" s="25"/>
      <c r="K24" s="28"/>
      <c r="L24" s="28"/>
      <c r="M24" s="28"/>
      <c r="N24" s="28"/>
      <c r="O24" s="28"/>
      <c r="P24" s="28"/>
      <c r="Q24" s="28" t="n">
        <f aca="false">VLOOKUP(E24,punten,2,FALSE())</f>
        <v>15</v>
      </c>
      <c r="R24" s="28" t="n">
        <f aca="false">VLOOKUP(F24,punten,2,FALSE())</f>
        <v>13</v>
      </c>
      <c r="S24" s="28" t="e">
        <f aca="false">VLOOKUP(G24,punten,2,FALSE())</f>
        <v>#N/A</v>
      </c>
      <c r="T24" s="28" t="e">
        <f aca="false">VLOOKUP(H24,punten,2,FALSE())</f>
        <v>#N/A</v>
      </c>
      <c r="U24" s="28" t="e">
        <f aca="false">VLOOKUP(I24,punten,2,FALSE())</f>
        <v>#N/A</v>
      </c>
      <c r="V24" s="28" t="e">
        <f aca="false">VLOOKUP(J24,punten,2,FALSE())</f>
        <v>#N/A</v>
      </c>
      <c r="W24" s="28" t="e">
        <f aca="false">VLOOKUP(K24,punten,2,FALSE())</f>
        <v>#N/A</v>
      </c>
      <c r="X24" s="28" t="e">
        <f aca="false">VLOOKUP(L24,punten,2,FALSE())</f>
        <v>#N/A</v>
      </c>
      <c r="Y24" s="28" t="e">
        <f aca="false">VLOOKUP(M24,punten,2,FALSE())</f>
        <v>#N/A</v>
      </c>
      <c r="Z24" s="28" t="e">
        <f aca="false">VLOOKUP(N24,punten,2,FALSE())</f>
        <v>#N/A</v>
      </c>
      <c r="AA24" s="28" t="e">
        <f aca="false">VLOOKUP(O24,punten,2,FALSE())</f>
        <v>#N/A</v>
      </c>
      <c r="AB24" s="26" t="e">
        <f aca="false">VLOOKUP(P24,puntenD,2,FALSE())</f>
        <v>#N/A</v>
      </c>
    </row>
    <row r="25" customFormat="false" ht="12.75" hidden="false" customHeight="false" outlineLevel="0" collapsed="false">
      <c r="A25" s="33" t="n">
        <v>21</v>
      </c>
      <c r="B25" s="25" t="e">
        <f aca="false">SUM(Q25:AB25)</f>
        <v>#N/A</v>
      </c>
      <c r="C25" s="28" t="s">
        <v>247</v>
      </c>
      <c r="D25" s="28" t="s">
        <v>66</v>
      </c>
      <c r="E25" s="25"/>
      <c r="F25" s="25" t="n">
        <v>10</v>
      </c>
      <c r="G25" s="25"/>
      <c r="H25" s="25"/>
      <c r="I25" s="25"/>
      <c r="J25" s="25"/>
      <c r="K25" s="27"/>
      <c r="L25" s="27"/>
      <c r="M25" s="27"/>
      <c r="N25" s="27"/>
      <c r="O25" s="27"/>
      <c r="P25" s="27"/>
      <c r="Q25" s="26" t="e">
        <f aca="false">VLOOKUP(E25,puntenD,2,FALSE())</f>
        <v>#N/A</v>
      </c>
      <c r="R25" s="28" t="n">
        <f aca="false">VLOOKUP(F25,punten,2,FALSE())</f>
        <v>28</v>
      </c>
      <c r="S25" s="26" t="e">
        <f aca="false">VLOOKUP(G25,puntenD,2,FALSE())</f>
        <v>#N/A</v>
      </c>
      <c r="T25" s="26" t="e">
        <f aca="false">VLOOKUP(H25,puntenD,2,FALSE())</f>
        <v>#N/A</v>
      </c>
      <c r="U25" s="26" t="e">
        <f aca="false">VLOOKUP(I25,puntenD,2,FALSE())</f>
        <v>#N/A</v>
      </c>
      <c r="V25" s="26" t="e">
        <f aca="false">VLOOKUP(J25,puntenD,2,FALSE())</f>
        <v>#N/A</v>
      </c>
      <c r="W25" s="26" t="e">
        <f aca="false">VLOOKUP(K25,puntenD,2,FALSE())</f>
        <v>#N/A</v>
      </c>
      <c r="X25" s="26" t="e">
        <f aca="false">VLOOKUP(L25,puntenD,2,FALSE())</f>
        <v>#N/A</v>
      </c>
      <c r="Y25" s="26" t="e">
        <f aca="false">VLOOKUP(M25,puntenD,2,FALSE())</f>
        <v>#N/A</v>
      </c>
      <c r="Z25" s="26" t="e">
        <f aca="false">VLOOKUP(N25,puntenD,2,FALSE())</f>
        <v>#N/A</v>
      </c>
      <c r="AA25" s="26" t="e">
        <f aca="false">VLOOKUP(O25,puntenD,2,FALSE())</f>
        <v>#N/A</v>
      </c>
      <c r="AB25" s="26" t="e">
        <f aca="false">VLOOKUP(P25,puntenD,2,FALSE())</f>
        <v>#N/A</v>
      </c>
    </row>
    <row r="26" customFormat="false" ht="12.75" hidden="false" customHeight="false" outlineLevel="0" collapsed="false">
      <c r="A26" s="33" t="n">
        <v>22</v>
      </c>
      <c r="B26" s="25" t="e">
        <f aca="false">SUM(Q26:AB26)</f>
        <v>#N/A</v>
      </c>
      <c r="C26" s="28" t="s">
        <v>248</v>
      </c>
      <c r="D26" s="28" t="s">
        <v>22</v>
      </c>
      <c r="E26" s="25" t="n">
        <v>21</v>
      </c>
      <c r="F26" s="25" t="n">
        <v>20</v>
      </c>
      <c r="G26" s="25"/>
      <c r="H26" s="25"/>
      <c r="I26" s="25"/>
      <c r="J26" s="25"/>
      <c r="K26" s="27"/>
      <c r="L26" s="27"/>
      <c r="M26" s="27"/>
      <c r="N26" s="27"/>
      <c r="O26" s="27"/>
      <c r="P26" s="27"/>
      <c r="Q26" s="26" t="n">
        <f aca="false">VLOOKUP(E26,puntenD,2,FALSE())</f>
        <v>11</v>
      </c>
      <c r="R26" s="28" t="n">
        <f aca="false">VLOOKUP(F26,punten,2,FALSE())</f>
        <v>12</v>
      </c>
      <c r="S26" s="26" t="e">
        <f aca="false">VLOOKUP(G26,puntenD,2,FALSE())</f>
        <v>#N/A</v>
      </c>
      <c r="T26" s="26" t="e">
        <f aca="false">VLOOKUP(H26,puntenD,2,FALSE())</f>
        <v>#N/A</v>
      </c>
      <c r="U26" s="26" t="e">
        <f aca="false">VLOOKUP(I26,puntenD,2,FALSE())</f>
        <v>#N/A</v>
      </c>
      <c r="V26" s="26" t="e">
        <f aca="false">VLOOKUP(J26,puntenD,2,FALSE())</f>
        <v>#N/A</v>
      </c>
      <c r="W26" s="26" t="e">
        <f aca="false">VLOOKUP(K26,puntenD,2,FALSE())</f>
        <v>#N/A</v>
      </c>
      <c r="X26" s="26" t="e">
        <f aca="false">VLOOKUP(L26,puntenD,2,FALSE())</f>
        <v>#N/A</v>
      </c>
      <c r="Y26" s="26" t="e">
        <f aca="false">VLOOKUP(M26,puntenD,2,FALSE())</f>
        <v>#N/A</v>
      </c>
      <c r="Z26" s="26" t="e">
        <f aca="false">VLOOKUP(N26,puntenD,2,FALSE())</f>
        <v>#N/A</v>
      </c>
      <c r="AA26" s="26" t="e">
        <f aca="false">VLOOKUP(O26,puntenD,2,FALSE())</f>
        <v>#N/A</v>
      </c>
      <c r="AB26" s="26" t="e">
        <f aca="false">VLOOKUP(P26,puntenD,2,FALSE())</f>
        <v>#N/A</v>
      </c>
    </row>
    <row r="27" customFormat="false" ht="12.75" hidden="false" customHeight="false" outlineLevel="0" collapsed="false">
      <c r="A27" s="22" t="n">
        <v>23</v>
      </c>
      <c r="B27" s="25" t="e">
        <f aca="false">SUM(Q27:AB27)</f>
        <v>#N/A</v>
      </c>
      <c r="C27" s="28" t="s">
        <v>249</v>
      </c>
      <c r="D27" s="28" t="s">
        <v>234</v>
      </c>
      <c r="E27" s="25" t="n">
        <v>22</v>
      </c>
      <c r="F27" s="25" t="n">
        <v>21</v>
      </c>
      <c r="G27" s="25"/>
      <c r="H27" s="25"/>
      <c r="I27" s="25"/>
      <c r="J27" s="25"/>
      <c r="K27" s="28"/>
      <c r="L27" s="28"/>
      <c r="M27" s="28"/>
      <c r="N27" s="28"/>
      <c r="O27" s="28"/>
      <c r="P27" s="28"/>
      <c r="Q27" s="26" t="n">
        <f aca="false">VLOOKUP(E27,puntenD,2,FALSE())</f>
        <v>10</v>
      </c>
      <c r="R27" s="28" t="n">
        <f aca="false">VLOOKUP(F27,punten,2,FALSE())</f>
        <v>11</v>
      </c>
      <c r="S27" s="26" t="e">
        <f aca="false">VLOOKUP(G27,puntenD,2,FALSE())</f>
        <v>#N/A</v>
      </c>
      <c r="T27" s="26" t="e">
        <f aca="false">VLOOKUP(H27,puntenD,2,FALSE())</f>
        <v>#N/A</v>
      </c>
      <c r="U27" s="26" t="e">
        <f aca="false">VLOOKUP(I27,puntenD,2,FALSE())</f>
        <v>#N/A</v>
      </c>
      <c r="V27" s="26" t="e">
        <f aca="false">VLOOKUP(J27,puntenD,2,FALSE())</f>
        <v>#N/A</v>
      </c>
      <c r="W27" s="26" t="e">
        <f aca="false">VLOOKUP(K27,puntenD,2,FALSE())</f>
        <v>#N/A</v>
      </c>
      <c r="X27" s="26" t="e">
        <f aca="false">VLOOKUP(L27,puntenD,2,FALSE())</f>
        <v>#N/A</v>
      </c>
      <c r="Y27" s="26" t="e">
        <f aca="false">VLOOKUP(M27,puntenD,2,FALSE())</f>
        <v>#N/A</v>
      </c>
      <c r="Z27" s="26" t="e">
        <f aca="false">VLOOKUP(N27,puntenD,2,FALSE())</f>
        <v>#N/A</v>
      </c>
      <c r="AA27" s="26" t="e">
        <f aca="false">VLOOKUP(O27,puntenD,2,FALSE())</f>
        <v>#N/A</v>
      </c>
      <c r="AB27" s="26" t="e">
        <f aca="false">VLOOKUP(P27,puntenD,2,FALSE())</f>
        <v>#N/A</v>
      </c>
    </row>
    <row r="28" customFormat="false" ht="12.75" hidden="false" customHeight="false" outlineLevel="0" collapsed="false">
      <c r="A28" s="33" t="n">
        <v>24</v>
      </c>
      <c r="B28" s="25" t="e">
        <f aca="false">SUM(Q28:AB28)</f>
        <v>#N/A</v>
      </c>
      <c r="C28" s="28" t="s">
        <v>250</v>
      </c>
      <c r="D28" s="28" t="s">
        <v>22</v>
      </c>
      <c r="E28" s="25"/>
      <c r="F28" s="25" t="n">
        <v>18</v>
      </c>
      <c r="G28" s="25"/>
      <c r="H28" s="25"/>
      <c r="I28" s="25"/>
      <c r="J28" s="25"/>
      <c r="K28" s="28"/>
      <c r="L28" s="28"/>
      <c r="M28" s="28"/>
      <c r="N28" s="28"/>
      <c r="O28" s="28"/>
      <c r="P28" s="28"/>
      <c r="Q28" s="28" t="e">
        <f aca="false">VLOOKUP(E28,punten,2,FALSE())</f>
        <v>#N/A</v>
      </c>
      <c r="R28" s="28" t="n">
        <f aca="false">VLOOKUP(F28,punten,2,FALSE())</f>
        <v>14</v>
      </c>
      <c r="S28" s="26" t="e">
        <f aca="false">VLOOKUP(G28,puntenD,2,FALSE())</f>
        <v>#N/A</v>
      </c>
      <c r="T28" s="26" t="e">
        <f aca="false">VLOOKUP(H28,puntenD,2,FALSE())</f>
        <v>#N/A</v>
      </c>
      <c r="U28" s="26" t="e">
        <f aca="false">VLOOKUP(I28,puntenD,2,FALSE())</f>
        <v>#N/A</v>
      </c>
      <c r="V28" s="26" t="e">
        <f aca="false">VLOOKUP(J28,puntenD,2,FALSE())</f>
        <v>#N/A</v>
      </c>
      <c r="W28" s="26" t="e">
        <f aca="false">VLOOKUP(K28,puntenD,2,FALSE())</f>
        <v>#N/A</v>
      </c>
      <c r="X28" s="26" t="e">
        <f aca="false">VLOOKUP(L28,puntenD,2,FALSE())</f>
        <v>#N/A</v>
      </c>
      <c r="Y28" s="26" t="e">
        <f aca="false">VLOOKUP(M28,puntenD,2,FALSE())</f>
        <v>#N/A</v>
      </c>
      <c r="Z28" s="26" t="e">
        <f aca="false">VLOOKUP(N28,puntenD,2,FALSE())</f>
        <v>#N/A</v>
      </c>
      <c r="AA28" s="26" t="e">
        <f aca="false">VLOOKUP(O28,puntenD,2,FALSE())</f>
        <v>#N/A</v>
      </c>
      <c r="AB28" s="26" t="e">
        <f aca="false">VLOOKUP(P28,puntenD,2,FALSE())</f>
        <v>#N/A</v>
      </c>
    </row>
    <row r="29" customFormat="false" ht="12.75" hidden="false" customHeight="false" outlineLevel="0" collapsed="false">
      <c r="A29" s="33" t="n">
        <v>25</v>
      </c>
      <c r="B29" s="25" t="e">
        <f aca="false">SUM(Q29:AB29)</f>
        <v>#N/A</v>
      </c>
      <c r="C29" s="28" t="s">
        <v>251</v>
      </c>
      <c r="D29" s="28" t="s">
        <v>109</v>
      </c>
      <c r="E29" s="25" t="n">
        <v>19</v>
      </c>
      <c r="F29" s="25"/>
      <c r="G29" s="25"/>
      <c r="H29" s="25"/>
      <c r="I29" s="25"/>
      <c r="J29" s="25"/>
      <c r="K29" s="28"/>
      <c r="L29" s="28"/>
      <c r="M29" s="28"/>
      <c r="N29" s="28"/>
      <c r="O29" s="28"/>
      <c r="P29" s="28"/>
      <c r="Q29" s="28" t="n">
        <f aca="false">VLOOKUP(E29,punten,2,FALSE())</f>
        <v>13</v>
      </c>
      <c r="R29" s="28" t="e">
        <f aca="false">VLOOKUP(F29,punten,2,FALSE())</f>
        <v>#N/A</v>
      </c>
      <c r="S29" s="26" t="e">
        <f aca="false">VLOOKUP(G29,puntenD,2,FALSE())</f>
        <v>#N/A</v>
      </c>
      <c r="T29" s="26" t="e">
        <f aca="false">VLOOKUP(H29,puntenD,2,FALSE())</f>
        <v>#N/A</v>
      </c>
      <c r="U29" s="26" t="e">
        <f aca="false">VLOOKUP(I29,puntenD,2,FALSE())</f>
        <v>#N/A</v>
      </c>
      <c r="V29" s="26" t="e">
        <f aca="false">VLOOKUP(J29,puntenD,2,FALSE())</f>
        <v>#N/A</v>
      </c>
      <c r="W29" s="26" t="e">
        <f aca="false">VLOOKUP(K29,puntenD,2,FALSE())</f>
        <v>#N/A</v>
      </c>
      <c r="X29" s="26" t="e">
        <f aca="false">VLOOKUP(L29,puntenD,2,FALSE())</f>
        <v>#N/A</v>
      </c>
      <c r="Y29" s="26" t="e">
        <f aca="false">VLOOKUP(M29,puntenD,2,FALSE())</f>
        <v>#N/A</v>
      </c>
      <c r="Z29" s="26" t="e">
        <f aca="false">VLOOKUP(N29,puntenD,2,FALSE())</f>
        <v>#N/A</v>
      </c>
      <c r="AA29" s="26" t="e">
        <f aca="false">VLOOKUP(O29,puntenD,2,FALSE())</f>
        <v>#N/A</v>
      </c>
      <c r="AB29" s="26" t="e">
        <f aca="false">VLOOKUP(P29,puntenD,2,FALSE())</f>
        <v>#N/A</v>
      </c>
    </row>
    <row r="30" customFormat="false" ht="12.75" hidden="false" customHeight="false" outlineLevel="0" collapsed="false">
      <c r="A30" s="22" t="n">
        <v>26</v>
      </c>
      <c r="B30" s="25" t="e">
        <f aca="false">SUM(Q30:AB30)</f>
        <v>#N/A</v>
      </c>
      <c r="C30" s="28" t="s">
        <v>252</v>
      </c>
      <c r="D30" s="28" t="s">
        <v>35</v>
      </c>
      <c r="E30" s="25" t="n">
        <v>20</v>
      </c>
      <c r="F30" s="25"/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28" t="n">
        <f aca="false">VLOOKUP(E30,punten,2,FALSE())</f>
        <v>12</v>
      </c>
      <c r="R30" s="28" t="e">
        <f aca="false">VLOOKUP(F30,punten,2,FALSE())</f>
        <v>#N/A</v>
      </c>
      <c r="S30" s="28" t="e">
        <f aca="false">VLOOKUP(G30,punten,2,FALSE())</f>
        <v>#N/A</v>
      </c>
      <c r="T30" s="28" t="e">
        <f aca="false">VLOOKUP(H30,punten,2,FALSE())</f>
        <v>#N/A</v>
      </c>
      <c r="U30" s="28" t="e">
        <f aca="false">VLOOKUP(I30,punten,2,FALSE())</f>
        <v>#N/A</v>
      </c>
      <c r="V30" s="28" t="e">
        <f aca="false">VLOOKUP(J30,punten,2,FALSE())</f>
        <v>#N/A</v>
      </c>
      <c r="W30" s="28" t="e">
        <f aca="false">VLOOKUP(K30,punten,2,FALSE())</f>
        <v>#N/A</v>
      </c>
      <c r="X30" s="28" t="e">
        <f aca="false">VLOOKUP(L30,punten,2,FALSE())</f>
        <v>#N/A</v>
      </c>
      <c r="Y30" s="28" t="e">
        <f aca="false">VLOOKUP(M30,punten,2,FALSE())</f>
        <v>#N/A</v>
      </c>
      <c r="Z30" s="28" t="e">
        <f aca="false">VLOOKUP(N30,punten,2,FALSE())</f>
        <v>#N/A</v>
      </c>
      <c r="AA30" s="28" t="e">
        <f aca="false">VLOOKUP(O30,punten,2,FALSE())</f>
        <v>#N/A</v>
      </c>
      <c r="AB30" s="26" t="e">
        <f aca="false">VLOOKUP(P30,puntenD,2,FALSE())</f>
        <v>#N/A</v>
      </c>
    </row>
    <row r="31" customFormat="false" ht="12.75" hidden="false" customHeight="false" outlineLevel="0" collapsed="false">
      <c r="A31" s="33" t="n">
        <v>27</v>
      </c>
      <c r="B31" s="25" t="e">
        <f aca="false">SUM(Q31:AB31)</f>
        <v>#N/A</v>
      </c>
      <c r="C31" s="28" t="s">
        <v>253</v>
      </c>
      <c r="D31" s="28" t="s">
        <v>35</v>
      </c>
      <c r="E31" s="25" t="n">
        <v>23</v>
      </c>
      <c r="F31" s="25"/>
      <c r="G31" s="25"/>
      <c r="H31" s="25"/>
      <c r="I31" s="25"/>
      <c r="J31" s="25"/>
      <c r="K31" s="28"/>
      <c r="L31" s="28"/>
      <c r="M31" s="28"/>
      <c r="N31" s="28"/>
      <c r="O31" s="28"/>
      <c r="P31" s="28"/>
      <c r="Q31" s="28" t="n">
        <f aca="false">VLOOKUP(E31,punten,2,FALSE())</f>
        <v>9</v>
      </c>
      <c r="R31" s="28" t="e">
        <f aca="false">VLOOKUP(F31,punten,2,FALSE())</f>
        <v>#N/A</v>
      </c>
      <c r="S31" s="28" t="e">
        <f aca="false">VLOOKUP(G31,punten,2,FALSE())</f>
        <v>#N/A</v>
      </c>
      <c r="T31" s="28" t="e">
        <f aca="false">VLOOKUP(H31,punten,2,FALSE())</f>
        <v>#N/A</v>
      </c>
      <c r="U31" s="28" t="e">
        <f aca="false">VLOOKUP(I31,punten,2,FALSE())</f>
        <v>#N/A</v>
      </c>
      <c r="V31" s="28" t="e">
        <f aca="false">VLOOKUP(J31,punten,2,FALSE())</f>
        <v>#N/A</v>
      </c>
      <c r="W31" s="28" t="e">
        <f aca="false">VLOOKUP(K31,punten,2,FALSE())</f>
        <v>#N/A</v>
      </c>
      <c r="X31" s="28" t="e">
        <f aca="false">VLOOKUP(L31,punten,2,FALSE())</f>
        <v>#N/A</v>
      </c>
      <c r="Y31" s="28" t="e">
        <f aca="false">VLOOKUP(M31,punten,2,FALSE())</f>
        <v>#N/A</v>
      </c>
      <c r="Z31" s="28" t="e">
        <f aca="false">VLOOKUP(N31,punten,2,FALSE())</f>
        <v>#N/A</v>
      </c>
      <c r="AA31" s="28" t="e">
        <f aca="false">VLOOKUP(O31,punten,2,FALSE())</f>
        <v>#N/A</v>
      </c>
      <c r="AB31" s="26" t="e">
        <f aca="false">VLOOKUP(P31,puntenD,2,FALSE())</f>
        <v>#N/A</v>
      </c>
    </row>
    <row r="32" customFormat="false" ht="12.75" hidden="false" customHeight="false" outlineLevel="0" collapsed="false">
      <c r="A32" s="22" t="n">
        <v>28</v>
      </c>
      <c r="B32" s="25" t="e">
        <f aca="false">SUM(Q32:AB32)</f>
        <v>#N/A</v>
      </c>
      <c r="C32" s="28" t="s">
        <v>254</v>
      </c>
      <c r="D32" s="28" t="s">
        <v>22</v>
      </c>
      <c r="E32" s="25"/>
      <c r="F32" s="25" t="n">
        <v>23</v>
      </c>
      <c r="G32" s="25"/>
      <c r="H32" s="25"/>
      <c r="I32" s="25"/>
      <c r="J32" s="25"/>
      <c r="K32" s="28"/>
      <c r="L32" s="28"/>
      <c r="M32" s="28"/>
      <c r="N32" s="28"/>
      <c r="O32" s="28"/>
      <c r="P32" s="28"/>
      <c r="Q32" s="28" t="e">
        <f aca="false">VLOOKUP(E32,punten,2,FALSE())</f>
        <v>#N/A</v>
      </c>
      <c r="R32" s="28" t="n">
        <f aca="false">VLOOKUP(F32,punten,2,FALSE())</f>
        <v>9</v>
      </c>
      <c r="S32" s="28" t="e">
        <f aca="false">VLOOKUP(G32,punten,2,FALSE())</f>
        <v>#N/A</v>
      </c>
      <c r="T32" s="28" t="e">
        <f aca="false">VLOOKUP(H32,punten,2,FALSE())</f>
        <v>#N/A</v>
      </c>
      <c r="U32" s="28" t="e">
        <f aca="false">VLOOKUP(I32,punten,2,FALSE())</f>
        <v>#N/A</v>
      </c>
      <c r="V32" s="28" t="e">
        <f aca="false">VLOOKUP(J32,punten,2,FALSE())</f>
        <v>#N/A</v>
      </c>
      <c r="W32" s="28" t="e">
        <f aca="false">VLOOKUP(K32,punten,2,FALSE())</f>
        <v>#N/A</v>
      </c>
      <c r="X32" s="28" t="e">
        <f aca="false">VLOOKUP(L32,punten,2,FALSE())</f>
        <v>#N/A</v>
      </c>
      <c r="Y32" s="28" t="e">
        <f aca="false">VLOOKUP(M32,punten,2,FALSE())</f>
        <v>#N/A</v>
      </c>
      <c r="Z32" s="28" t="e">
        <f aca="false">VLOOKUP(N32,punten,2,FALSE())</f>
        <v>#N/A</v>
      </c>
      <c r="AA32" s="28" t="e">
        <f aca="false">VLOOKUP(O32,punten,2,FALSE())</f>
        <v>#N/A</v>
      </c>
      <c r="AB32" s="26" t="e">
        <f aca="false">VLOOKUP(P32,puntenD,2,FALSE())</f>
        <v>#N/A</v>
      </c>
    </row>
    <row r="33" customFormat="false" ht="12.75" hidden="false" customHeight="false" outlineLevel="0" collapsed="false">
      <c r="A33" s="22" t="n">
        <v>29</v>
      </c>
      <c r="B33" s="25" t="e">
        <f aca="false">SUM(Q33:AB33)</f>
        <v>#N/A</v>
      </c>
      <c r="C33" s="28" t="s">
        <v>255</v>
      </c>
      <c r="D33" s="28" t="s">
        <v>46</v>
      </c>
      <c r="E33" s="25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28" t="e">
        <f aca="false">VLOOKUP(E33,punten,2,FALSE())</f>
        <v>#N/A</v>
      </c>
      <c r="R33" s="28" t="e">
        <f aca="false">VLOOKUP(F33,punten,2,FALSE())</f>
        <v>#N/A</v>
      </c>
      <c r="S33" s="26" t="e">
        <f aca="false">VLOOKUP(G33,punten,2,FALSE())</f>
        <v>#N/A</v>
      </c>
      <c r="T33" s="26" t="e">
        <f aca="false">VLOOKUP(H33,puntenD,2,FALSE())</f>
        <v>#N/A</v>
      </c>
      <c r="U33" s="28" t="e">
        <f aca="false">VLOOKUP(I33,punten,2,FALSE())</f>
        <v>#N/A</v>
      </c>
      <c r="V33" s="26" t="e">
        <f aca="false">VLOOKUP(J33,puntenD,2,FALSE())</f>
        <v>#N/A</v>
      </c>
      <c r="W33" s="26" t="e">
        <f aca="false">VLOOKUP(K33,puntenD,2,FALSE())</f>
        <v>#N/A</v>
      </c>
      <c r="X33" s="26" t="e">
        <f aca="false">VLOOKUP(L33,puntenD,2,FALSE())</f>
        <v>#N/A</v>
      </c>
      <c r="Y33" s="26" t="e">
        <f aca="false">VLOOKUP(M33,puntenD,2,FALSE())</f>
        <v>#N/A</v>
      </c>
      <c r="Z33" s="28" t="e">
        <f aca="false">VLOOKUP(N33,punten,2,FALSE())</f>
        <v>#N/A</v>
      </c>
      <c r="AA33" s="26" t="e">
        <f aca="false">VLOOKUP(O33,puntenD,2,FALSE())</f>
        <v>#N/A</v>
      </c>
      <c r="AB33" s="26" t="e">
        <f aca="false">VLOOKUP(P33,puntenD,2,FALSE())</f>
        <v>#N/A</v>
      </c>
    </row>
    <row r="34" customFormat="false" ht="12.75" hidden="false" customHeight="false" outlineLevel="0" collapsed="false">
      <c r="A34" s="33" t="n">
        <v>30</v>
      </c>
      <c r="B34" s="25" t="e">
        <f aca="false">SUM(Q34:AB34)</f>
        <v>#N/A</v>
      </c>
      <c r="C34" s="28" t="s">
        <v>256</v>
      </c>
      <c r="D34" s="28" t="s">
        <v>35</v>
      </c>
      <c r="E34" s="25"/>
      <c r="F34" s="25"/>
      <c r="G34" s="25"/>
      <c r="H34" s="25"/>
      <c r="I34" s="25"/>
      <c r="J34" s="25"/>
      <c r="K34" s="28"/>
      <c r="L34" s="28"/>
      <c r="M34" s="28"/>
      <c r="N34" s="28"/>
      <c r="O34" s="28"/>
      <c r="P34" s="28"/>
      <c r="Q34" s="26" t="e">
        <f aca="false">VLOOKUP(E34,puntenD,2,FALSE())</f>
        <v>#N/A</v>
      </c>
      <c r="R34" s="28" t="e">
        <f aca="false">VLOOKUP(F34,punten,2,FALSE())</f>
        <v>#N/A</v>
      </c>
      <c r="S34" s="28" t="e">
        <f aca="false">VLOOKUP(G34,punten,2,FALSE())</f>
        <v>#N/A</v>
      </c>
      <c r="T34" s="28" t="e">
        <f aca="false">VLOOKUP(H34,punten,2,FALSE())</f>
        <v>#N/A</v>
      </c>
      <c r="U34" s="28" t="e">
        <f aca="false">VLOOKUP(I34,punten,2,FALSE())</f>
        <v>#N/A</v>
      </c>
      <c r="V34" s="28" t="e">
        <f aca="false">VLOOKUP(J34,punten,2,FALSE())</f>
        <v>#N/A</v>
      </c>
      <c r="W34" s="28" t="e">
        <f aca="false">VLOOKUP(K34,punten,2,FALSE())</f>
        <v>#N/A</v>
      </c>
      <c r="X34" s="28" t="e">
        <f aca="false">VLOOKUP(L34,punten,2,FALSE())</f>
        <v>#N/A</v>
      </c>
      <c r="Y34" s="28" t="e">
        <f aca="false">VLOOKUP(M34,punten,2,FALSE())</f>
        <v>#N/A</v>
      </c>
      <c r="Z34" s="28" t="e">
        <f aca="false">VLOOKUP(N34,punten,2,FALSE())</f>
        <v>#N/A</v>
      </c>
      <c r="AA34" s="28" t="e">
        <f aca="false">VLOOKUP(O34,punten,2,FALSE())</f>
        <v>#N/A</v>
      </c>
      <c r="AB34" s="26" t="e">
        <f aca="false">VLOOKUP(P34,puntenD,2,FALSE())</f>
        <v>#N/A</v>
      </c>
    </row>
    <row r="35" customFormat="false" ht="12.75" hidden="false" customHeight="false" outlineLevel="0" collapsed="false">
      <c r="A35" s="33" t="n">
        <v>31</v>
      </c>
      <c r="B35" s="25" t="e">
        <f aca="false">SUM(Q35:AB35)</f>
        <v>#N/A</v>
      </c>
      <c r="C35" s="28"/>
      <c r="D35" s="28"/>
      <c r="E35" s="25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28" t="e">
        <f aca="false">VLOOKUP(E35,punten,2,FALSE())</f>
        <v>#N/A</v>
      </c>
      <c r="R35" s="28" t="e">
        <f aca="false">VLOOKUP(F35,punten,2,FALSE())</f>
        <v>#N/A</v>
      </c>
      <c r="S35" s="28" t="e">
        <f aca="false">VLOOKUP(G35,punten,2,FALSE())</f>
        <v>#N/A</v>
      </c>
      <c r="T35" s="28" t="e">
        <f aca="false">VLOOKUP(H35,punten,2,FALSE())</f>
        <v>#N/A</v>
      </c>
      <c r="U35" s="28" t="e">
        <f aca="false">VLOOKUP(I35,punten,2,FALSE())</f>
        <v>#N/A</v>
      </c>
      <c r="V35" s="28" t="e">
        <f aca="false">VLOOKUP(J35,punten,2,FALSE())</f>
        <v>#N/A</v>
      </c>
      <c r="W35" s="28" t="e">
        <f aca="false">VLOOKUP(K35,punten,2,FALSE())</f>
        <v>#N/A</v>
      </c>
      <c r="X35" s="28" t="e">
        <f aca="false">VLOOKUP(L35,punten,2,FALSE())</f>
        <v>#N/A</v>
      </c>
      <c r="Y35" s="28" t="e">
        <f aca="false">VLOOKUP(M35,punten,2,FALSE())</f>
        <v>#N/A</v>
      </c>
      <c r="Z35" s="28" t="e">
        <f aca="false">VLOOKUP(N35,punten,2,FALSE())</f>
        <v>#N/A</v>
      </c>
      <c r="AA35" s="28" t="e">
        <f aca="false">VLOOKUP(O35,punten,2,FALSE())</f>
        <v>#N/A</v>
      </c>
      <c r="AB35" s="26" t="e">
        <f aca="false">VLOOKUP(P35,puntenD,2,FALSE())</f>
        <v>#N/A</v>
      </c>
    </row>
    <row r="36" customFormat="false" ht="12.75" hidden="false" customHeight="false" outlineLevel="0" collapsed="false">
      <c r="A36" s="33" t="n">
        <v>32</v>
      </c>
      <c r="B36" s="25" t="e">
        <f aca="false">SUM(Q36:AB36)</f>
        <v>#N/A</v>
      </c>
      <c r="C36" s="28"/>
      <c r="D36" s="28"/>
      <c r="E36" s="25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26" t="e">
        <f aca="false">VLOOKUP(E36,puntenD,2,FALSE())</f>
        <v>#N/A</v>
      </c>
      <c r="R36" s="28" t="e">
        <f aca="false">VLOOKUP(F36,punten,2,FALSE())</f>
        <v>#N/A</v>
      </c>
      <c r="S36" s="26" t="e">
        <f aca="false">VLOOKUP(G36,puntenD,2,FALSE())</f>
        <v>#N/A</v>
      </c>
      <c r="T36" s="26" t="e">
        <f aca="false">VLOOKUP(H36,puntenD,2,FALSE())</f>
        <v>#N/A</v>
      </c>
      <c r="U36" s="26" t="e">
        <f aca="false">VLOOKUP(I36,puntenD,2,FALSE())</f>
        <v>#N/A</v>
      </c>
      <c r="V36" s="26" t="e">
        <f aca="false">VLOOKUP(J36,puntenD,2,FALSE())</f>
        <v>#N/A</v>
      </c>
      <c r="W36" s="26" t="e">
        <f aca="false">VLOOKUP(K36,puntenD,2,FALSE())</f>
        <v>#N/A</v>
      </c>
      <c r="X36" s="26" t="e">
        <f aca="false">VLOOKUP(L36,puntenD,2,FALSE())</f>
        <v>#N/A</v>
      </c>
      <c r="Y36" s="26" t="e">
        <f aca="false">VLOOKUP(M36,puntenD,2,FALSE())</f>
        <v>#N/A</v>
      </c>
      <c r="Z36" s="26" t="e">
        <f aca="false">VLOOKUP(N36,puntenD,2,FALSE())</f>
        <v>#N/A</v>
      </c>
      <c r="AA36" s="26" t="e">
        <f aca="false">VLOOKUP(O36,puntenD,2,FALSE())</f>
        <v>#N/A</v>
      </c>
      <c r="AB36" s="26" t="e">
        <f aca="false">VLOOKUP(P36,puntenD,2,FALSE())</f>
        <v>#N/A</v>
      </c>
    </row>
    <row r="37" customFormat="false" ht="12.75" hidden="false" customHeight="false" outlineLevel="0" collapsed="false">
      <c r="A37" s="33" t="n">
        <v>33</v>
      </c>
      <c r="B37" s="25" t="e">
        <f aca="false">SUM(Q37:AB37)</f>
        <v>#N/A</v>
      </c>
      <c r="C37" s="28"/>
      <c r="D37" s="28"/>
      <c r="E37" s="25"/>
      <c r="F37" s="25"/>
      <c r="G37" s="25"/>
      <c r="H37" s="25"/>
      <c r="I37" s="25"/>
      <c r="J37" s="25"/>
      <c r="K37" s="28"/>
      <c r="L37" s="28"/>
      <c r="M37" s="28"/>
      <c r="N37" s="28"/>
      <c r="O37" s="28"/>
      <c r="P37" s="28"/>
      <c r="Q37" s="26" t="e">
        <f aca="false">VLOOKUP(E37,puntenD,2,FALSE())</f>
        <v>#N/A</v>
      </c>
      <c r="R37" s="28" t="e">
        <f aca="false">VLOOKUP(F37,punten,2,FALSE())</f>
        <v>#N/A</v>
      </c>
      <c r="S37" s="26" t="e">
        <f aca="false">VLOOKUP(G37,puntenD,2,FALSE())</f>
        <v>#N/A</v>
      </c>
      <c r="T37" s="26" t="e">
        <f aca="false">VLOOKUP(H37,puntenD,2,FALSE())</f>
        <v>#N/A</v>
      </c>
      <c r="U37" s="26" t="e">
        <f aca="false">VLOOKUP(I37,puntenD,2,FALSE())</f>
        <v>#N/A</v>
      </c>
      <c r="V37" s="26" t="e">
        <f aca="false">VLOOKUP(J37,puntenD,2,FALSE())</f>
        <v>#N/A</v>
      </c>
      <c r="W37" s="26" t="e">
        <f aca="false">VLOOKUP(K37,puntenD,2,FALSE())</f>
        <v>#N/A</v>
      </c>
      <c r="X37" s="26" t="e">
        <f aca="false">VLOOKUP(L37,puntenD,2,FALSE())</f>
        <v>#N/A</v>
      </c>
      <c r="Y37" s="26" t="e">
        <f aca="false">VLOOKUP(M37,puntenD,2,FALSE())</f>
        <v>#N/A</v>
      </c>
      <c r="Z37" s="26" t="e">
        <f aca="false">VLOOKUP(N37,puntenD,2,FALSE())</f>
        <v>#N/A</v>
      </c>
      <c r="AA37" s="26" t="e">
        <f aca="false">VLOOKUP(O37,puntenD,2,FALSE())</f>
        <v>#N/A</v>
      </c>
      <c r="AB37" s="26" t="e">
        <f aca="false">VLOOKUP(P37,puntenD,2,FALSE())</f>
        <v>#N/A</v>
      </c>
    </row>
    <row r="38" customFormat="false" ht="12.75" hidden="false" customHeight="false" outlineLevel="0" collapsed="false">
      <c r="A38" s="33" t="n">
        <v>34</v>
      </c>
      <c r="B38" s="25" t="e">
        <f aca="false">SUM(Q38:AB38)</f>
        <v>#N/A</v>
      </c>
      <c r="C38" s="28"/>
      <c r="D38" s="28"/>
      <c r="E38" s="25"/>
      <c r="F38" s="25"/>
      <c r="G38" s="25"/>
      <c r="H38" s="25"/>
      <c r="I38" s="25"/>
      <c r="J38" s="25"/>
      <c r="K38" s="28"/>
      <c r="L38" s="28"/>
      <c r="M38" s="28"/>
      <c r="N38" s="28"/>
      <c r="O38" s="28"/>
      <c r="P38" s="28"/>
      <c r="Q38" s="26" t="e">
        <f aca="false">VLOOKUP(E38,puntenD,2,FALSE())</f>
        <v>#N/A</v>
      </c>
      <c r="R38" s="28" t="e">
        <f aca="false">VLOOKUP(F38,punten,2,FALSE())</f>
        <v>#N/A</v>
      </c>
      <c r="S38" s="26" t="e">
        <f aca="false">VLOOKUP(G38,puntenD,2,FALSE())</f>
        <v>#N/A</v>
      </c>
      <c r="T38" s="26" t="e">
        <f aca="false">VLOOKUP(H38,puntenD,2,FALSE())</f>
        <v>#N/A</v>
      </c>
      <c r="U38" s="26" t="e">
        <f aca="false">VLOOKUP(I38,puntenD,2,FALSE())</f>
        <v>#N/A</v>
      </c>
      <c r="V38" s="26" t="e">
        <f aca="false">VLOOKUP(J38,puntenD,2,FALSE())</f>
        <v>#N/A</v>
      </c>
      <c r="W38" s="26" t="e">
        <f aca="false">VLOOKUP(K38,puntenD,2,FALSE())</f>
        <v>#N/A</v>
      </c>
      <c r="X38" s="26" t="e">
        <f aca="false">VLOOKUP(L38,puntenD,2,FALSE())</f>
        <v>#N/A</v>
      </c>
      <c r="Y38" s="26" t="e">
        <f aca="false">VLOOKUP(M38,puntenD,2,FALSE())</f>
        <v>#N/A</v>
      </c>
      <c r="Z38" s="26" t="e">
        <f aca="false">VLOOKUP(N38,puntenD,2,FALSE())</f>
        <v>#N/A</v>
      </c>
      <c r="AA38" s="26" t="e">
        <f aca="false">VLOOKUP(O38,puntenD,2,FALSE())</f>
        <v>#N/A</v>
      </c>
      <c r="AB38" s="26" t="e">
        <f aca="false">VLOOKUP(P38,puntenD,2,FALSE())</f>
        <v>#N/A</v>
      </c>
    </row>
    <row r="39" customFormat="false" ht="12.75" hidden="false" customHeight="false" outlineLevel="0" collapsed="false">
      <c r="A39" s="33" t="n">
        <v>35</v>
      </c>
      <c r="B39" s="25" t="e">
        <f aca="false">SUM(Q39:AB39)</f>
        <v>#N/A</v>
      </c>
      <c r="C39" s="28"/>
      <c r="D39" s="28"/>
      <c r="E39" s="25"/>
      <c r="F39" s="25"/>
      <c r="G39" s="25"/>
      <c r="H39" s="25"/>
      <c r="I39" s="25"/>
      <c r="J39" s="25"/>
      <c r="K39" s="28"/>
      <c r="L39" s="28"/>
      <c r="M39" s="28"/>
      <c r="N39" s="28"/>
      <c r="O39" s="28"/>
      <c r="P39" s="28"/>
      <c r="Q39" s="28" t="e">
        <f aca="false">VLOOKUP(E39,punten,2,FALSE())</f>
        <v>#N/A</v>
      </c>
      <c r="R39" s="28" t="e">
        <f aca="false">VLOOKUP(F39,punten,2,FALSE())</f>
        <v>#N/A</v>
      </c>
      <c r="S39" s="26" t="e">
        <f aca="false">VLOOKUP(G39,puntenD,2,FALSE())</f>
        <v>#N/A</v>
      </c>
      <c r="T39" s="26" t="e">
        <f aca="false">VLOOKUP(H39,puntenD,2,FALSE())</f>
        <v>#N/A</v>
      </c>
      <c r="U39" s="26" t="e">
        <f aca="false">VLOOKUP(I39,puntenD,2,FALSE())</f>
        <v>#N/A</v>
      </c>
      <c r="V39" s="26" t="e">
        <f aca="false">VLOOKUP(J39,puntenD,2,FALSE())</f>
        <v>#N/A</v>
      </c>
      <c r="W39" s="26" t="e">
        <f aca="false">VLOOKUP(K39,puntenD,2,FALSE())</f>
        <v>#N/A</v>
      </c>
      <c r="X39" s="26" t="e">
        <f aca="false">VLOOKUP(L39,puntenD,2,FALSE())</f>
        <v>#N/A</v>
      </c>
      <c r="Y39" s="26" t="e">
        <f aca="false">VLOOKUP(M39,puntenD,2,FALSE())</f>
        <v>#N/A</v>
      </c>
      <c r="Z39" s="26" t="e">
        <f aca="false">VLOOKUP(N39,puntenD,2,FALSE())</f>
        <v>#N/A</v>
      </c>
      <c r="AA39" s="26" t="e">
        <f aca="false">VLOOKUP(O39,puntenD,2,FALSE())</f>
        <v>#N/A</v>
      </c>
      <c r="AB39" s="26" t="e">
        <f aca="false">VLOOKUP(P39,puntenD,2,FALSE())</f>
        <v>#N/A</v>
      </c>
    </row>
    <row r="40" customFormat="false" ht="12.75" hidden="false" customHeight="false" outlineLevel="0" collapsed="false">
      <c r="A40" s="33" t="n">
        <v>36</v>
      </c>
      <c r="B40" s="25" t="e">
        <f aca="false">SUM(Q40:AB40)</f>
        <v>#N/A</v>
      </c>
      <c r="C40" s="28"/>
      <c r="D40" s="28"/>
      <c r="E40" s="25"/>
      <c r="F40" s="25"/>
      <c r="G40" s="25"/>
      <c r="H40" s="25"/>
      <c r="I40" s="25"/>
      <c r="J40" s="25"/>
      <c r="K40" s="27"/>
      <c r="L40" s="27"/>
      <c r="M40" s="27"/>
      <c r="N40" s="27"/>
      <c r="O40" s="27"/>
      <c r="P40" s="27"/>
      <c r="Q40" s="26" t="e">
        <f aca="false">VLOOKUP(E40,puntenD,2,FALSE())</f>
        <v>#N/A</v>
      </c>
      <c r="R40" s="28" t="e">
        <f aca="false">VLOOKUP(F40,punten,2,FALSE())</f>
        <v>#N/A</v>
      </c>
      <c r="S40" s="26" t="e">
        <f aca="false">VLOOKUP(G40,puntenD,2,FALSE())</f>
        <v>#N/A</v>
      </c>
      <c r="T40" s="26" t="e">
        <f aca="false">VLOOKUP(H40,puntenD,2,FALSE())</f>
        <v>#N/A</v>
      </c>
      <c r="U40" s="26" t="e">
        <f aca="false">VLOOKUP(I40,puntenD,2,FALSE())</f>
        <v>#N/A</v>
      </c>
      <c r="V40" s="26" t="e">
        <f aca="false">VLOOKUP(J40,puntenD,2,FALSE())</f>
        <v>#N/A</v>
      </c>
      <c r="W40" s="26" t="e">
        <f aca="false">VLOOKUP(K40,puntenD,2,FALSE())</f>
        <v>#N/A</v>
      </c>
      <c r="X40" s="26" t="e">
        <f aca="false">VLOOKUP(L40,puntenD,2,FALSE())</f>
        <v>#N/A</v>
      </c>
      <c r="Y40" s="26" t="e">
        <f aca="false">VLOOKUP(M40,puntenD,2,FALSE())</f>
        <v>#N/A</v>
      </c>
      <c r="Z40" s="26" t="e">
        <f aca="false">VLOOKUP(N40,puntenD,2,FALSE())</f>
        <v>#N/A</v>
      </c>
      <c r="AA40" s="26" t="e">
        <f aca="false">VLOOKUP(O40,puntenD,2,FALSE())</f>
        <v>#N/A</v>
      </c>
      <c r="AB40" s="26" t="e">
        <f aca="false">VLOOKUP(P40,puntenD,2,FALSE())</f>
        <v>#N/A</v>
      </c>
    </row>
    <row r="41" customFormat="false" ht="12.75" hidden="false" customHeight="false" outlineLevel="0" collapsed="false">
      <c r="A41" s="33" t="n">
        <v>37</v>
      </c>
      <c r="B41" s="25" t="e">
        <f aca="false">SUM(Q41:AB41)</f>
        <v>#N/A</v>
      </c>
      <c r="C41" s="28"/>
      <c r="D41" s="28"/>
      <c r="E41" s="25"/>
      <c r="F41" s="25"/>
      <c r="G41" s="25"/>
      <c r="H41" s="25"/>
      <c r="I41" s="25"/>
      <c r="J41" s="25"/>
      <c r="K41" s="27"/>
      <c r="L41" s="27"/>
      <c r="M41" s="27"/>
      <c r="N41" s="27"/>
      <c r="O41" s="27"/>
      <c r="P41" s="27"/>
      <c r="Q41" s="26" t="e">
        <f aca="false">VLOOKUP(E41,puntenD,2,FALSE())</f>
        <v>#N/A</v>
      </c>
      <c r="R41" s="28" t="e">
        <f aca="false">VLOOKUP(F41,punten,2,FALSE())</f>
        <v>#N/A</v>
      </c>
      <c r="S41" s="28" t="e">
        <f aca="false">VLOOKUP(G41,punten,2,FALSE())</f>
        <v>#N/A</v>
      </c>
      <c r="T41" s="28" t="e">
        <f aca="false">VLOOKUP(H41,punten,2,FALSE())</f>
        <v>#N/A</v>
      </c>
      <c r="U41" s="28" t="e">
        <f aca="false">VLOOKUP(I41,punten,2,FALSE())</f>
        <v>#N/A</v>
      </c>
      <c r="V41" s="28" t="e">
        <f aca="false">VLOOKUP(J41,punten,2,FALSE())</f>
        <v>#N/A</v>
      </c>
      <c r="W41" s="28" t="e">
        <f aca="false">VLOOKUP(K41,punten,2,FALSE())</f>
        <v>#N/A</v>
      </c>
      <c r="X41" s="28" t="e">
        <f aca="false">VLOOKUP(L41,punten,2,FALSE())</f>
        <v>#N/A</v>
      </c>
      <c r="Y41" s="28" t="e">
        <f aca="false">VLOOKUP(M41,punten,2,FALSE())</f>
        <v>#N/A</v>
      </c>
      <c r="Z41" s="28" t="e">
        <f aca="false">VLOOKUP(N41,punten,2,FALSE())</f>
        <v>#N/A</v>
      </c>
      <c r="AA41" s="28" t="e">
        <f aca="false">VLOOKUP(O41,punten,2,FALSE())</f>
        <v>#N/A</v>
      </c>
      <c r="AB41" s="26" t="e">
        <f aca="false">VLOOKUP(P41,puntenD,2,FALSE())</f>
        <v>#N/A</v>
      </c>
    </row>
    <row r="42" customFormat="false" ht="12.75" hidden="false" customHeight="false" outlineLevel="0" collapsed="false">
      <c r="A42" s="33" t="n">
        <v>38</v>
      </c>
      <c r="B42" s="25" t="e">
        <f aca="false">SUM(Q42:AB42)</f>
        <v>#N/A</v>
      </c>
      <c r="C42" s="28"/>
      <c r="D42" s="28"/>
      <c r="E42" s="25"/>
      <c r="F42" s="25"/>
      <c r="G42" s="25"/>
      <c r="H42" s="25"/>
      <c r="I42" s="25"/>
      <c r="J42" s="25"/>
      <c r="K42" s="28"/>
      <c r="L42" s="28"/>
      <c r="M42" s="28"/>
      <c r="N42" s="28"/>
      <c r="O42" s="28"/>
      <c r="P42" s="28"/>
      <c r="Q42" s="28" t="e">
        <f aca="false">VLOOKUP(E42,punten,2,FALSE())</f>
        <v>#N/A</v>
      </c>
      <c r="R42" s="28" t="e">
        <f aca="false">VLOOKUP(F42,punten,2,FALSE())</f>
        <v>#N/A</v>
      </c>
      <c r="S42" s="28" t="e">
        <f aca="false">VLOOKUP(G42,punten,2,FALSE())</f>
        <v>#N/A</v>
      </c>
      <c r="T42" s="28" t="e">
        <f aca="false">VLOOKUP(H42,punten,2,FALSE())</f>
        <v>#N/A</v>
      </c>
      <c r="U42" s="28" t="e">
        <f aca="false">VLOOKUP(I42,punten,2,FALSE())</f>
        <v>#N/A</v>
      </c>
      <c r="V42" s="28" t="e">
        <f aca="false">VLOOKUP(J42,punten,2,FALSE())</f>
        <v>#N/A</v>
      </c>
      <c r="W42" s="28" t="e">
        <f aca="false">VLOOKUP(K42,punten,2,FALSE())</f>
        <v>#N/A</v>
      </c>
      <c r="X42" s="28" t="e">
        <f aca="false">VLOOKUP(L42,punten,2,FALSE())</f>
        <v>#N/A</v>
      </c>
      <c r="Y42" s="28" t="e">
        <f aca="false">VLOOKUP(M42,punten,2,FALSE())</f>
        <v>#N/A</v>
      </c>
      <c r="Z42" s="28" t="e">
        <f aca="false">VLOOKUP(N42,punten,2,FALSE())</f>
        <v>#N/A</v>
      </c>
      <c r="AA42" s="28" t="e">
        <f aca="false">VLOOKUP(O42,punten,2,FALSE())</f>
        <v>#N/A</v>
      </c>
      <c r="AB42" s="26" t="e">
        <f aca="false">VLOOKUP(P42,puntenD,2,FALSE())</f>
        <v>#N/A</v>
      </c>
    </row>
    <row r="43" customFormat="false" ht="12.75" hidden="false" customHeight="false" outlineLevel="0" collapsed="false">
      <c r="A43" s="33" t="n">
        <v>39</v>
      </c>
      <c r="B43" s="25" t="e">
        <f aca="false">SUM(Q43:AB43)</f>
        <v>#N/A</v>
      </c>
      <c r="C43" s="28"/>
      <c r="D43" s="28"/>
      <c r="E43" s="25"/>
      <c r="F43" s="25"/>
      <c r="G43" s="25"/>
      <c r="H43" s="25"/>
      <c r="I43" s="25"/>
      <c r="J43" s="25"/>
      <c r="K43" s="28"/>
      <c r="L43" s="28"/>
      <c r="M43" s="28"/>
      <c r="N43" s="28"/>
      <c r="O43" s="28"/>
      <c r="P43" s="28"/>
      <c r="Q43" s="28" t="e">
        <f aca="false">VLOOKUP(E43,punten,2,FALSE())</f>
        <v>#N/A</v>
      </c>
      <c r="R43" s="28" t="e">
        <f aca="false">VLOOKUP(F43,punten,2,FALSE())</f>
        <v>#N/A</v>
      </c>
      <c r="S43" s="28" t="e">
        <f aca="false">VLOOKUP(G43,punten,2,FALSE())</f>
        <v>#N/A</v>
      </c>
      <c r="T43" s="28" t="e">
        <f aca="false">VLOOKUP(H43,punten,2,FALSE())</f>
        <v>#N/A</v>
      </c>
      <c r="U43" s="28" t="e">
        <f aca="false">VLOOKUP(I43,punten,2,FALSE())</f>
        <v>#N/A</v>
      </c>
      <c r="V43" s="28" t="e">
        <f aca="false">VLOOKUP(J43,punten,2,FALSE())</f>
        <v>#N/A</v>
      </c>
      <c r="W43" s="28" t="e">
        <f aca="false">VLOOKUP(K43,punten,2,FALSE())</f>
        <v>#N/A</v>
      </c>
      <c r="X43" s="28" t="e">
        <f aca="false">VLOOKUP(L43,punten,2,FALSE())</f>
        <v>#N/A</v>
      </c>
      <c r="Y43" s="28" t="e">
        <f aca="false">VLOOKUP(M43,punten,2,FALSE())</f>
        <v>#N/A</v>
      </c>
      <c r="Z43" s="28" t="e">
        <f aca="false">VLOOKUP(N43,punten,2,FALSE())</f>
        <v>#N/A</v>
      </c>
      <c r="AA43" s="28" t="e">
        <f aca="false">VLOOKUP(O43,punten,2,FALSE())</f>
        <v>#N/A</v>
      </c>
      <c r="AB43" s="26" t="e">
        <f aca="false">VLOOKUP(P43,puntenD,2,FALSE())</f>
        <v>#N/A</v>
      </c>
    </row>
    <row r="44" customFormat="false" ht="12.75" hidden="false" customHeight="false" outlineLevel="0" collapsed="false">
      <c r="A44" s="33" t="n">
        <v>40</v>
      </c>
      <c r="B44" s="25" t="e">
        <f aca="false">SUM(Q44:AB44)</f>
        <v>#N/A</v>
      </c>
      <c r="C44" s="28"/>
      <c r="D44" s="28"/>
      <c r="E44" s="25"/>
      <c r="F44" s="25"/>
      <c r="G44" s="25"/>
      <c r="H44" s="25"/>
      <c r="I44" s="25"/>
      <c r="J44" s="25"/>
      <c r="K44" s="28"/>
      <c r="L44" s="28"/>
      <c r="M44" s="28"/>
      <c r="N44" s="28"/>
      <c r="O44" s="28"/>
      <c r="P44" s="28"/>
      <c r="Q44" s="28" t="e">
        <f aca="false">VLOOKUP(E44,punten,2,FALSE())</f>
        <v>#N/A</v>
      </c>
      <c r="R44" s="28" t="e">
        <f aca="false">VLOOKUP(F44,punten,2,FALSE())</f>
        <v>#N/A</v>
      </c>
      <c r="S44" s="28" t="e">
        <f aca="false">VLOOKUP(G44,punten,2,FALSE())</f>
        <v>#N/A</v>
      </c>
      <c r="T44" s="28" t="e">
        <f aca="false">VLOOKUP(H44,punten,2,FALSE())</f>
        <v>#N/A</v>
      </c>
      <c r="U44" s="28" t="e">
        <f aca="false">VLOOKUP(I44,punten,2,FALSE())</f>
        <v>#N/A</v>
      </c>
      <c r="V44" s="28" t="e">
        <f aca="false">VLOOKUP(J44,punten,2,FALSE())</f>
        <v>#N/A</v>
      </c>
      <c r="W44" s="28" t="e">
        <f aca="false">VLOOKUP(K44,punten,2,FALSE())</f>
        <v>#N/A</v>
      </c>
      <c r="X44" s="28" t="e">
        <f aca="false">VLOOKUP(L44,punten,2,FALSE())</f>
        <v>#N/A</v>
      </c>
      <c r="Y44" s="28" t="e">
        <f aca="false">VLOOKUP(M44,punten,2,FALSE())</f>
        <v>#N/A</v>
      </c>
      <c r="Z44" s="28" t="e">
        <f aca="false">VLOOKUP(N44,punten,2,FALSE())</f>
        <v>#N/A</v>
      </c>
      <c r="AA44" s="28" t="e">
        <f aca="false">VLOOKUP(O44,punten,2,FALSE())</f>
        <v>#N/A</v>
      </c>
      <c r="AB44" s="26" t="e">
        <f aca="false">VLOOKUP(P44,puntenD,2,FALSE())</f>
        <v>#N/A</v>
      </c>
    </row>
    <row r="45" customFormat="false" ht="12.75" hidden="false" customHeight="false" outlineLevel="0" collapsed="false">
      <c r="A45" s="33" t="n">
        <v>41</v>
      </c>
      <c r="B45" s="25" t="e">
        <f aca="false">SUM(Q45:AB45)</f>
        <v>#N/A</v>
      </c>
      <c r="C45" s="28"/>
      <c r="D45" s="28"/>
      <c r="E45" s="25"/>
      <c r="F45" s="25"/>
      <c r="G45" s="25"/>
      <c r="H45" s="25"/>
      <c r="I45" s="25"/>
      <c r="J45" s="25"/>
      <c r="K45" s="28"/>
      <c r="L45" s="28"/>
      <c r="M45" s="28"/>
      <c r="N45" s="28"/>
      <c r="O45" s="28"/>
      <c r="P45" s="28"/>
      <c r="Q45" s="28" t="e">
        <f aca="false">VLOOKUP(E45,punten,2,FALSE())</f>
        <v>#N/A</v>
      </c>
      <c r="R45" s="28" t="e">
        <f aca="false">VLOOKUP(F45,punten,2,FALSE())</f>
        <v>#N/A</v>
      </c>
      <c r="S45" s="28" t="e">
        <f aca="false">VLOOKUP(G45,punten,2,FALSE())</f>
        <v>#N/A</v>
      </c>
      <c r="T45" s="28" t="e">
        <f aca="false">VLOOKUP(H45,punten,2,FALSE())</f>
        <v>#N/A</v>
      </c>
      <c r="U45" s="28" t="e">
        <f aca="false">VLOOKUP(I45,punten,2,FALSE())</f>
        <v>#N/A</v>
      </c>
      <c r="V45" s="28" t="e">
        <f aca="false">VLOOKUP(J45,punten,2,FALSE())</f>
        <v>#N/A</v>
      </c>
      <c r="W45" s="28" t="e">
        <f aca="false">VLOOKUP(K45,punten,2,FALSE())</f>
        <v>#N/A</v>
      </c>
      <c r="X45" s="28" t="e">
        <f aca="false">VLOOKUP(L45,punten,2,FALSE())</f>
        <v>#N/A</v>
      </c>
      <c r="Y45" s="28" t="e">
        <f aca="false">VLOOKUP(M45,punten,2,FALSE())</f>
        <v>#N/A</v>
      </c>
      <c r="Z45" s="28" t="e">
        <f aca="false">VLOOKUP(N45,punten,2,FALSE())</f>
        <v>#N/A</v>
      </c>
      <c r="AA45" s="28" t="e">
        <f aca="false">VLOOKUP(O45,punten,2,FALSE())</f>
        <v>#N/A</v>
      </c>
      <c r="AB45" s="26" t="e">
        <f aca="false">VLOOKUP(P45,puntenD,2,FALSE())</f>
        <v>#N/A</v>
      </c>
    </row>
    <row r="46" customFormat="false" ht="12.75" hidden="false" customHeight="false" outlineLevel="0" collapsed="false">
      <c r="A46" s="33" t="n">
        <v>42</v>
      </c>
      <c r="B46" s="25" t="e">
        <f aca="false">SUM(Q46:AB46)</f>
        <v>#N/A</v>
      </c>
      <c r="C46" s="28"/>
      <c r="D46" s="28"/>
      <c r="E46" s="25"/>
      <c r="F46" s="25"/>
      <c r="G46" s="25"/>
      <c r="H46" s="25"/>
      <c r="I46" s="25"/>
      <c r="J46" s="25"/>
      <c r="K46" s="28"/>
      <c r="L46" s="28"/>
      <c r="M46" s="28"/>
      <c r="N46" s="28"/>
      <c r="O46" s="28"/>
      <c r="P46" s="28"/>
      <c r="Q46" s="28" t="e">
        <f aca="false">VLOOKUP(E46,punten,2,FALSE())</f>
        <v>#N/A</v>
      </c>
      <c r="R46" s="28" t="e">
        <f aca="false">VLOOKUP(F46,punten,2,FALSE())</f>
        <v>#N/A</v>
      </c>
      <c r="S46" s="28" t="e">
        <f aca="false">VLOOKUP(G46,punten,2,FALSE())</f>
        <v>#N/A</v>
      </c>
      <c r="T46" s="28" t="e">
        <f aca="false">VLOOKUP(H46,punten,2,FALSE())</f>
        <v>#N/A</v>
      </c>
      <c r="U46" s="28" t="e">
        <f aca="false">VLOOKUP(I46,punten,2,FALSE())</f>
        <v>#N/A</v>
      </c>
      <c r="V46" s="28" t="e">
        <f aca="false">VLOOKUP(J46,punten,2,FALSE())</f>
        <v>#N/A</v>
      </c>
      <c r="W46" s="28" t="e">
        <f aca="false">VLOOKUP(K46,punten,2,FALSE())</f>
        <v>#N/A</v>
      </c>
      <c r="X46" s="28" t="e">
        <f aca="false">VLOOKUP(L46,punten,2,FALSE())</f>
        <v>#N/A</v>
      </c>
      <c r="Y46" s="28" t="e">
        <f aca="false">VLOOKUP(M46,punten,2,FALSE())</f>
        <v>#N/A</v>
      </c>
      <c r="Z46" s="28" t="e">
        <f aca="false">VLOOKUP(N46,punten,2,FALSE())</f>
        <v>#N/A</v>
      </c>
      <c r="AA46" s="28" t="e">
        <f aca="false">VLOOKUP(O46,punten,2,FALSE())</f>
        <v>#N/A</v>
      </c>
      <c r="AB46" s="26" t="e">
        <f aca="false">VLOOKUP(P46,puntenD,2,FALSE())</f>
        <v>#N/A</v>
      </c>
    </row>
    <row r="47" customFormat="false" ht="12.75" hidden="false" customHeight="false" outlineLevel="0" collapsed="false">
      <c r="A47" s="33" t="n">
        <v>43</v>
      </c>
      <c r="B47" s="25" t="e">
        <f aca="false">SUM(Q47:AB47)</f>
        <v>#N/A</v>
      </c>
      <c r="C47" s="28"/>
      <c r="D47" s="28"/>
      <c r="E47" s="25"/>
      <c r="F47" s="25"/>
      <c r="G47" s="25"/>
      <c r="H47" s="25"/>
      <c r="I47" s="25"/>
      <c r="J47" s="25"/>
      <c r="K47" s="28"/>
      <c r="L47" s="28"/>
      <c r="M47" s="28"/>
      <c r="N47" s="28"/>
      <c r="O47" s="28"/>
      <c r="P47" s="28"/>
      <c r="Q47" s="28" t="e">
        <f aca="false">VLOOKUP(E47,punten,2,FALSE())</f>
        <v>#N/A</v>
      </c>
      <c r="R47" s="28" t="e">
        <f aca="false">VLOOKUP(F47,punten,2,FALSE())</f>
        <v>#N/A</v>
      </c>
      <c r="S47" s="28" t="e">
        <f aca="false">VLOOKUP(G47,punten,2,FALSE())</f>
        <v>#N/A</v>
      </c>
      <c r="T47" s="28" t="e">
        <f aca="false">VLOOKUP(H47,punten,2,FALSE())</f>
        <v>#N/A</v>
      </c>
      <c r="U47" s="28" t="e">
        <f aca="false">VLOOKUP(I47,punten,2,FALSE())</f>
        <v>#N/A</v>
      </c>
      <c r="V47" s="28" t="e">
        <f aca="false">VLOOKUP(J47,punten,2,FALSE())</f>
        <v>#N/A</v>
      </c>
      <c r="W47" s="28" t="e">
        <f aca="false">VLOOKUP(K47,punten,2,FALSE())</f>
        <v>#N/A</v>
      </c>
      <c r="X47" s="28" t="e">
        <f aca="false">VLOOKUP(L47,punten,2,FALSE())</f>
        <v>#N/A</v>
      </c>
      <c r="Y47" s="28" t="e">
        <f aca="false">VLOOKUP(M47,punten,2,FALSE())</f>
        <v>#N/A</v>
      </c>
      <c r="Z47" s="28" t="e">
        <f aca="false">VLOOKUP(N47,punten,2,FALSE())</f>
        <v>#N/A</v>
      </c>
      <c r="AA47" s="28" t="e">
        <f aca="false">VLOOKUP(O47,punten,2,FALSE())</f>
        <v>#N/A</v>
      </c>
      <c r="AB47" s="26" t="e">
        <f aca="false">VLOOKUP(P47,puntenD,2,FALSE())</f>
        <v>#N/A</v>
      </c>
    </row>
    <row r="48" customFormat="false" ht="12.75" hidden="false" customHeight="false" outlineLevel="0" collapsed="false">
      <c r="A48" s="33" t="n">
        <v>44</v>
      </c>
      <c r="B48" s="25" t="e">
        <f aca="false">SUM(Q48:AB48)</f>
        <v>#N/A</v>
      </c>
      <c r="C48" s="28"/>
      <c r="D48" s="28"/>
      <c r="E48" s="25"/>
      <c r="F48" s="25"/>
      <c r="G48" s="25"/>
      <c r="H48" s="25"/>
      <c r="I48" s="25"/>
      <c r="J48" s="25"/>
      <c r="K48" s="28"/>
      <c r="L48" s="28"/>
      <c r="M48" s="28"/>
      <c r="N48" s="28"/>
      <c r="O48" s="28"/>
      <c r="P48" s="28"/>
      <c r="Q48" s="28" t="e">
        <f aca="false">VLOOKUP(E48,punten,2,FALSE())</f>
        <v>#N/A</v>
      </c>
      <c r="R48" s="28" t="e">
        <f aca="false">VLOOKUP(F48,punten,2,FALSE())</f>
        <v>#N/A</v>
      </c>
      <c r="S48" s="28" t="e">
        <f aca="false">VLOOKUP(G48,punten,2,FALSE())</f>
        <v>#N/A</v>
      </c>
      <c r="T48" s="28" t="e">
        <f aca="false">VLOOKUP(H48,punten,2,FALSE())</f>
        <v>#N/A</v>
      </c>
      <c r="U48" s="28" t="e">
        <f aca="false">VLOOKUP(I48,punten,2,FALSE())</f>
        <v>#N/A</v>
      </c>
      <c r="V48" s="28" t="e">
        <f aca="false">VLOOKUP(J48,punten,2,FALSE())</f>
        <v>#N/A</v>
      </c>
      <c r="W48" s="28" t="e">
        <f aca="false">VLOOKUP(K48,punten,2,FALSE())</f>
        <v>#N/A</v>
      </c>
      <c r="X48" s="28" t="e">
        <f aca="false">VLOOKUP(L48,punten,2,FALSE())</f>
        <v>#N/A</v>
      </c>
      <c r="Y48" s="28" t="e">
        <f aca="false">VLOOKUP(M48,punten,2,FALSE())</f>
        <v>#N/A</v>
      </c>
      <c r="Z48" s="28" t="e">
        <f aca="false">VLOOKUP(N48,punten,2,FALSE())</f>
        <v>#N/A</v>
      </c>
      <c r="AA48" s="28" t="e">
        <f aca="false">VLOOKUP(O48,punten,2,FALSE())</f>
        <v>#N/A</v>
      </c>
      <c r="AB48" s="26" t="e">
        <f aca="false">VLOOKUP(P48,puntenD,2,FALSE())</f>
        <v>#N/A</v>
      </c>
    </row>
    <row r="49" customFormat="false" ht="12.75" hidden="false" customHeight="false" outlineLevel="0" collapsed="false">
      <c r="A49" s="33" t="n">
        <v>45</v>
      </c>
      <c r="B49" s="25" t="e">
        <f aca="false">SUM(Q49:AB49)</f>
        <v>#N/A</v>
      </c>
      <c r="C49" s="28"/>
      <c r="D49" s="28"/>
      <c r="E49" s="25"/>
      <c r="F49" s="25"/>
      <c r="G49" s="25"/>
      <c r="H49" s="25"/>
      <c r="I49" s="25"/>
      <c r="J49" s="25"/>
      <c r="K49" s="28"/>
      <c r="L49" s="28"/>
      <c r="M49" s="28"/>
      <c r="N49" s="28"/>
      <c r="O49" s="28"/>
      <c r="P49" s="28"/>
      <c r="Q49" s="28" t="e">
        <f aca="false">VLOOKUP(E49,punten,2,FALSE())</f>
        <v>#N/A</v>
      </c>
      <c r="R49" s="28" t="e">
        <f aca="false">VLOOKUP(F49,punten,2,FALSE())</f>
        <v>#N/A</v>
      </c>
      <c r="S49" s="28" t="e">
        <f aca="false">VLOOKUP(G49,punten,2,FALSE())</f>
        <v>#N/A</v>
      </c>
      <c r="T49" s="28" t="e">
        <f aca="false">VLOOKUP(H49,punten,2,FALSE())</f>
        <v>#N/A</v>
      </c>
      <c r="U49" s="28" t="e">
        <f aca="false">VLOOKUP(I49,punten,2,FALSE())</f>
        <v>#N/A</v>
      </c>
      <c r="V49" s="28" t="e">
        <f aca="false">VLOOKUP(J49,punten,2,FALSE())</f>
        <v>#N/A</v>
      </c>
      <c r="W49" s="28" t="e">
        <f aca="false">VLOOKUP(K49,punten,2,FALSE())</f>
        <v>#N/A</v>
      </c>
      <c r="X49" s="28" t="e">
        <f aca="false">VLOOKUP(L49,punten,2,FALSE())</f>
        <v>#N/A</v>
      </c>
      <c r="Y49" s="28" t="e">
        <f aca="false">VLOOKUP(M49,punten,2,FALSE())</f>
        <v>#N/A</v>
      </c>
      <c r="Z49" s="28" t="e">
        <f aca="false">VLOOKUP(N49,punten,2,FALSE())</f>
        <v>#N/A</v>
      </c>
      <c r="AA49" s="28" t="e">
        <f aca="false">VLOOKUP(O49,punten,2,FALSE())</f>
        <v>#N/A</v>
      </c>
      <c r="AB49" s="26" t="e">
        <f aca="false">VLOOKUP(P49,puntenD,2,FALSE())</f>
        <v>#N/A</v>
      </c>
    </row>
    <row r="50" customFormat="false" ht="12.75" hidden="false" customHeight="false" outlineLevel="0" collapsed="false">
      <c r="A50" s="33" t="n">
        <v>46</v>
      </c>
      <c r="B50" s="25" t="e">
        <f aca="false">SUM(Q50:AB50)</f>
        <v>#N/A</v>
      </c>
      <c r="C50" s="28"/>
      <c r="D50" s="28"/>
      <c r="E50" s="25"/>
      <c r="F50" s="25"/>
      <c r="G50" s="25"/>
      <c r="H50" s="25"/>
      <c r="I50" s="25"/>
      <c r="J50" s="25"/>
      <c r="K50" s="28"/>
      <c r="L50" s="28"/>
      <c r="M50" s="28"/>
      <c r="N50" s="28"/>
      <c r="O50" s="28"/>
      <c r="P50" s="28"/>
      <c r="Q50" s="28" t="e">
        <f aca="false">VLOOKUP(E50,punten,2,FALSE())</f>
        <v>#N/A</v>
      </c>
      <c r="R50" s="28" t="e">
        <f aca="false">VLOOKUP(F50,punten,2,FALSE())</f>
        <v>#N/A</v>
      </c>
      <c r="S50" s="28" t="e">
        <f aca="false">VLOOKUP(G50,punten,2,FALSE())</f>
        <v>#N/A</v>
      </c>
      <c r="T50" s="28" t="e">
        <f aca="false">VLOOKUP(H50,punten,2,FALSE())</f>
        <v>#N/A</v>
      </c>
      <c r="U50" s="28" t="e">
        <f aca="false">VLOOKUP(I50,punten,2,FALSE())</f>
        <v>#N/A</v>
      </c>
      <c r="V50" s="28" t="e">
        <f aca="false">VLOOKUP(J50,punten,2,FALSE())</f>
        <v>#N/A</v>
      </c>
      <c r="W50" s="28" t="e">
        <f aca="false">VLOOKUP(K50,punten,2,FALSE())</f>
        <v>#N/A</v>
      </c>
      <c r="X50" s="28" t="e">
        <f aca="false">VLOOKUP(L50,punten,2,FALSE())</f>
        <v>#N/A</v>
      </c>
      <c r="Y50" s="28" t="e">
        <f aca="false">VLOOKUP(M50,punten,2,FALSE())</f>
        <v>#N/A</v>
      </c>
      <c r="Z50" s="28" t="e">
        <f aca="false">VLOOKUP(N50,punten,2,FALSE())</f>
        <v>#N/A</v>
      </c>
      <c r="AA50" s="28" t="e">
        <f aca="false">VLOOKUP(O50,punten,2,FALSE())</f>
        <v>#N/A</v>
      </c>
      <c r="AB50" s="26" t="e">
        <f aca="false">VLOOKUP(P50,puntenD,2,FALSE())</f>
        <v>#N/A</v>
      </c>
    </row>
    <row r="51" customFormat="false" ht="12.75" hidden="false" customHeight="false" outlineLevel="0" collapsed="false">
      <c r="A51" s="33" t="n">
        <v>47</v>
      </c>
      <c r="B51" s="25" t="e">
        <f aca="false">SUM(Q51:AB51)</f>
        <v>#N/A</v>
      </c>
      <c r="C51" s="28"/>
      <c r="D51" s="28"/>
      <c r="E51" s="25"/>
      <c r="F51" s="25"/>
      <c r="G51" s="25"/>
      <c r="H51" s="25"/>
      <c r="I51" s="25"/>
      <c r="J51" s="25"/>
      <c r="K51" s="28"/>
      <c r="L51" s="28"/>
      <c r="M51" s="28"/>
      <c r="N51" s="28"/>
      <c r="O51" s="28"/>
      <c r="P51" s="28"/>
      <c r="Q51" s="28" t="e">
        <f aca="false">VLOOKUP(E51,punten,2,FALSE())</f>
        <v>#N/A</v>
      </c>
      <c r="R51" s="28" t="e">
        <f aca="false">VLOOKUP(F51,punten,2,FALSE())</f>
        <v>#N/A</v>
      </c>
      <c r="S51" s="28" t="e">
        <f aca="false">VLOOKUP(G51,punten,2,FALSE())</f>
        <v>#N/A</v>
      </c>
      <c r="T51" s="28" t="e">
        <f aca="false">VLOOKUP(H51,punten,2,FALSE())</f>
        <v>#N/A</v>
      </c>
      <c r="U51" s="28" t="e">
        <f aca="false">VLOOKUP(I51,punten,2,FALSE())</f>
        <v>#N/A</v>
      </c>
      <c r="V51" s="28" t="e">
        <f aca="false">VLOOKUP(J51,punten,2,FALSE())</f>
        <v>#N/A</v>
      </c>
      <c r="W51" s="28" t="e">
        <f aca="false">VLOOKUP(K51,punten,2,FALSE())</f>
        <v>#N/A</v>
      </c>
      <c r="X51" s="28" t="e">
        <f aca="false">VLOOKUP(L51,punten,2,FALSE())</f>
        <v>#N/A</v>
      </c>
      <c r="Y51" s="28" t="e">
        <f aca="false">VLOOKUP(M51,punten,2,FALSE())</f>
        <v>#N/A</v>
      </c>
      <c r="Z51" s="28" t="e">
        <f aca="false">VLOOKUP(N51,punten,2,FALSE())</f>
        <v>#N/A</v>
      </c>
      <c r="AA51" s="28" t="e">
        <f aca="false">VLOOKUP(O51,punten,2,FALSE())</f>
        <v>#N/A</v>
      </c>
      <c r="AB51" s="26" t="e">
        <f aca="false">VLOOKUP(P51,puntenD,2,FALSE())</f>
        <v>#N/A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3" activeCellId="0" sqref="D33"/>
    </sheetView>
  </sheetViews>
  <sheetFormatPr defaultColWidth="3.13671875" defaultRowHeight="12.75" zeroHeight="false" outlineLevelRow="0" outlineLevelCol="0"/>
  <cols>
    <col collapsed="false" customWidth="true" hidden="false" outlineLevel="0" max="2" min="2" style="4" width="6.28"/>
    <col collapsed="false" customWidth="true" hidden="false" outlineLevel="0" max="3" min="3" style="0" width="21.7"/>
    <col collapsed="false" customWidth="true" hidden="false" outlineLevel="0" max="4" min="4" style="45" width="20.99"/>
    <col collapsed="false" customWidth="true" hidden="false" outlineLevel="0" max="6" min="5" style="4" width="6.99"/>
    <col collapsed="false" customWidth="true" hidden="false" outlineLevel="0" max="7" min="7" style="4" width="7.14"/>
    <col collapsed="false" customWidth="true" hidden="false" outlineLevel="0" max="10" min="8" style="4" width="6.99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5"/>
    </row>
    <row r="2" customFormat="false" ht="18" hidden="false" customHeight="false" outlineLevel="0" collapsed="false">
      <c r="C2" s="6" t="s">
        <v>257</v>
      </c>
      <c r="D2" s="6"/>
    </row>
    <row r="3" customFormat="false" ht="12.75" hidden="false" customHeight="false" outlineLevel="0" collapsed="false">
      <c r="A3" s="7"/>
      <c r="B3" s="8" t="s">
        <v>13</v>
      </c>
      <c r="C3" s="29"/>
      <c r="D3" s="46"/>
      <c r="E3" s="9" t="n">
        <v>40102</v>
      </c>
      <c r="F3" s="10" t="n">
        <v>40116</v>
      </c>
      <c r="G3" s="10" t="n">
        <v>40130</v>
      </c>
      <c r="H3" s="10" t="n">
        <v>40144</v>
      </c>
      <c r="I3" s="10" t="n">
        <v>40158</v>
      </c>
      <c r="J3" s="10"/>
      <c r="K3" s="11"/>
      <c r="L3" s="12"/>
      <c r="M3" s="12"/>
      <c r="N3" s="12"/>
      <c r="O3" s="12"/>
      <c r="P3" s="13"/>
      <c r="Q3" s="12" t="s">
        <v>1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customFormat="false" ht="12.75" hidden="false" customHeight="false" outlineLevel="0" collapsed="false">
      <c r="A4" s="14" t="s">
        <v>9</v>
      </c>
      <c r="B4" s="15" t="s">
        <v>10</v>
      </c>
      <c r="C4" s="30" t="s">
        <v>11</v>
      </c>
      <c r="D4" s="47" t="s">
        <v>12</v>
      </c>
      <c r="E4" s="16" t="s">
        <v>14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4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</row>
    <row r="5" customFormat="false" ht="12.75" hidden="false" customHeight="false" outlineLevel="0" collapsed="false">
      <c r="A5" s="22" t="n">
        <v>1</v>
      </c>
      <c r="B5" s="25" t="e">
        <f aca="false">SUM(Q5:AB5)</f>
        <v>#N/A</v>
      </c>
      <c r="C5" s="24" t="s">
        <v>258</v>
      </c>
      <c r="D5" s="36" t="s">
        <v>66</v>
      </c>
      <c r="E5" s="43" t="n">
        <v>1</v>
      </c>
      <c r="F5" s="25" t="n">
        <v>1</v>
      </c>
      <c r="G5" s="25"/>
      <c r="H5" s="25"/>
      <c r="I5" s="25"/>
      <c r="J5" s="25"/>
      <c r="K5" s="28"/>
      <c r="L5" s="28"/>
      <c r="M5" s="28"/>
      <c r="N5" s="28"/>
      <c r="O5" s="28"/>
      <c r="P5" s="28"/>
      <c r="Q5" s="26" t="n">
        <f aca="false">VLOOKUP(E5,puntenD,2,FALSE())</f>
        <v>50</v>
      </c>
      <c r="R5" s="28" t="n">
        <f aca="false">VLOOKUP(F5,punten,2,FALSE())</f>
        <v>50</v>
      </c>
      <c r="S5" s="26" t="e">
        <f aca="false">VLOOKUP(G5,puntenD,2,FALSE())</f>
        <v>#N/A</v>
      </c>
      <c r="T5" s="26" t="e">
        <f aca="false">VLOOKUP(H5,puntenD,2,FALSE())</f>
        <v>#N/A</v>
      </c>
      <c r="U5" s="26" t="e">
        <f aca="false">VLOOKUP(I5,puntenD,2,FALSE())</f>
        <v>#N/A</v>
      </c>
      <c r="V5" s="26" t="e">
        <f aca="false">VLOOKUP(J5,puntenD,2,FALSE())</f>
        <v>#N/A</v>
      </c>
      <c r="W5" s="26" t="e">
        <f aca="false">VLOOKUP(K5,puntenD,2,FALSE())</f>
        <v>#N/A</v>
      </c>
      <c r="X5" s="26" t="e">
        <f aca="false">VLOOKUP(L5,puntenD,2,FALSE())</f>
        <v>#N/A</v>
      </c>
      <c r="Y5" s="26" t="e">
        <f aca="false">VLOOKUP(M5,puntenD,2,FALSE())</f>
        <v>#N/A</v>
      </c>
      <c r="Z5" s="26" t="e">
        <f aca="false">VLOOKUP(N5,puntenD,2,FALSE())</f>
        <v>#N/A</v>
      </c>
      <c r="AA5" s="26" t="e">
        <f aca="false">VLOOKUP(O5,puntenD,2,FALSE())</f>
        <v>#N/A</v>
      </c>
      <c r="AB5" s="26" t="e">
        <f aca="false">VLOOKUP(P5,puntenD,2,FALSE())</f>
        <v>#N/A</v>
      </c>
    </row>
    <row r="6" customFormat="false" ht="12.75" hidden="false" customHeight="false" outlineLevel="0" collapsed="false">
      <c r="A6" s="22" t="n">
        <v>2</v>
      </c>
      <c r="B6" s="25" t="e">
        <f aca="false">SUM(Q6:AB6)</f>
        <v>#N/A</v>
      </c>
      <c r="C6" s="24" t="s">
        <v>259</v>
      </c>
      <c r="D6" s="36" t="s">
        <v>221</v>
      </c>
      <c r="E6" s="37" t="n">
        <v>2</v>
      </c>
      <c r="F6" s="25" t="n">
        <v>2</v>
      </c>
      <c r="G6" s="25"/>
      <c r="H6" s="25"/>
      <c r="I6" s="25"/>
      <c r="J6" s="25"/>
      <c r="K6" s="27"/>
      <c r="L6" s="27"/>
      <c r="M6" s="27"/>
      <c r="N6" s="27"/>
      <c r="O6" s="27"/>
      <c r="P6" s="27"/>
      <c r="Q6" s="26" t="n">
        <f aca="false">VLOOKUP(E6,puntenD,2,FALSE())</f>
        <v>45</v>
      </c>
      <c r="R6" s="28" t="n">
        <f aca="false">VLOOKUP(F6,punten,2,FALSE())</f>
        <v>45</v>
      </c>
      <c r="S6" s="26" t="e">
        <f aca="false">VLOOKUP(G6,puntenD,2,FALSE())</f>
        <v>#N/A</v>
      </c>
      <c r="T6" s="26" t="e">
        <f aca="false">VLOOKUP(H6,puntenD,2,FALSE())</f>
        <v>#N/A</v>
      </c>
      <c r="U6" s="26" t="e">
        <f aca="false">VLOOKUP(I6,puntenD,2,FALSE())</f>
        <v>#N/A</v>
      </c>
      <c r="V6" s="26" t="e">
        <f aca="false">VLOOKUP(J6,puntenD,2,FALSE())</f>
        <v>#N/A</v>
      </c>
      <c r="W6" s="26" t="e">
        <f aca="false">VLOOKUP(K6,puntenD,2,FALSE())</f>
        <v>#N/A</v>
      </c>
      <c r="X6" s="26" t="e">
        <f aca="false">VLOOKUP(L6,puntenD,2,FALSE())</f>
        <v>#N/A</v>
      </c>
      <c r="Y6" s="26" t="e">
        <f aca="false">VLOOKUP(M6,puntenD,2,FALSE())</f>
        <v>#N/A</v>
      </c>
      <c r="Z6" s="26" t="e">
        <f aca="false">VLOOKUP(N6,puntenD,2,FALSE())</f>
        <v>#N/A</v>
      </c>
      <c r="AA6" s="26" t="e">
        <f aca="false">VLOOKUP(O6,puntenD,2,FALSE())</f>
        <v>#N/A</v>
      </c>
      <c r="AB6" s="26" t="e">
        <f aca="false">VLOOKUP(P6,puntenD,2,FALSE())</f>
        <v>#N/A</v>
      </c>
    </row>
    <row r="7" customFormat="false" ht="12.75" hidden="false" customHeight="false" outlineLevel="0" collapsed="false">
      <c r="A7" s="33" t="n">
        <v>3</v>
      </c>
      <c r="B7" s="25" t="e">
        <f aca="false">SUM(Q7:AB7)</f>
        <v>#N/A</v>
      </c>
      <c r="C7" s="24" t="s">
        <v>260</v>
      </c>
      <c r="D7" s="36" t="s">
        <v>39</v>
      </c>
      <c r="E7" s="43" t="n">
        <v>3</v>
      </c>
      <c r="F7" s="25" t="n">
        <v>3</v>
      </c>
      <c r="G7" s="25"/>
      <c r="H7" s="25"/>
      <c r="I7" s="25"/>
      <c r="J7" s="25"/>
      <c r="K7" s="28"/>
      <c r="L7" s="28"/>
      <c r="M7" s="28"/>
      <c r="N7" s="28"/>
      <c r="O7" s="28"/>
      <c r="P7" s="28"/>
      <c r="Q7" s="26" t="n">
        <f aca="false">VLOOKUP(E7,puntenD,2,FALSE())</f>
        <v>42</v>
      </c>
      <c r="R7" s="28" t="n">
        <f aca="false">VLOOKUP(F7,punten,2,FALSE())</f>
        <v>42</v>
      </c>
      <c r="S7" s="26" t="e">
        <f aca="false">VLOOKUP(G7,puntenD,2,FALSE())</f>
        <v>#N/A</v>
      </c>
      <c r="T7" s="26" t="e">
        <f aca="false">VLOOKUP(H7,puntenD,2,FALSE())</f>
        <v>#N/A</v>
      </c>
      <c r="U7" s="26" t="e">
        <f aca="false">VLOOKUP(I7,puntenD,2,FALSE())</f>
        <v>#N/A</v>
      </c>
      <c r="V7" s="26" t="e">
        <f aca="false">VLOOKUP(J7,puntenD,2,FALSE())</f>
        <v>#N/A</v>
      </c>
      <c r="W7" s="26" t="e">
        <f aca="false">VLOOKUP(K7,puntenD,2,FALSE())</f>
        <v>#N/A</v>
      </c>
      <c r="X7" s="26" t="e">
        <f aca="false">VLOOKUP(L7,puntenD,2,FALSE())</f>
        <v>#N/A</v>
      </c>
      <c r="Y7" s="26" t="e">
        <f aca="false">VLOOKUP(M7,puntenD,2,FALSE())</f>
        <v>#N/A</v>
      </c>
      <c r="Z7" s="26" t="e">
        <f aca="false">VLOOKUP(N7,puntenD,2,FALSE())</f>
        <v>#N/A</v>
      </c>
      <c r="AA7" s="26" t="e">
        <f aca="false">VLOOKUP(O7,puntenD,2,FALSE())</f>
        <v>#N/A</v>
      </c>
      <c r="AB7" s="26" t="e">
        <f aca="false">VLOOKUP(P7,puntenD,2,FALSE())</f>
        <v>#N/A</v>
      </c>
    </row>
    <row r="8" customFormat="false" ht="12.75" hidden="false" customHeight="false" outlineLevel="0" collapsed="false">
      <c r="A8" s="22" t="n">
        <v>4</v>
      </c>
      <c r="B8" s="25" t="e">
        <f aca="false">SUM(Q8:AB8)</f>
        <v>#N/A</v>
      </c>
      <c r="C8" s="24" t="s">
        <v>261</v>
      </c>
      <c r="D8" s="36" t="s">
        <v>35</v>
      </c>
      <c r="E8" s="37" t="n">
        <v>4</v>
      </c>
      <c r="F8" s="25" t="n">
        <v>8</v>
      </c>
      <c r="G8" s="25"/>
      <c r="H8" s="25"/>
      <c r="I8" s="25"/>
      <c r="J8" s="25"/>
      <c r="K8" s="27"/>
      <c r="L8" s="27"/>
      <c r="M8" s="27"/>
      <c r="N8" s="27"/>
      <c r="O8" s="27"/>
      <c r="P8" s="27"/>
      <c r="Q8" s="26" t="n">
        <f aca="false">VLOOKUP(E8,puntenD,2,FALSE())</f>
        <v>40</v>
      </c>
      <c r="R8" s="28" t="n">
        <f aca="false">VLOOKUP(F8,punten,2,FALSE())</f>
        <v>32</v>
      </c>
      <c r="S8" s="26" t="e">
        <f aca="false">VLOOKUP(G8,puntenD,2,FALSE())</f>
        <v>#N/A</v>
      </c>
      <c r="T8" s="26" t="e">
        <f aca="false">VLOOKUP(H8,puntenD,2,FALSE())</f>
        <v>#N/A</v>
      </c>
      <c r="U8" s="26" t="e">
        <f aca="false">VLOOKUP(I8,puntenD,2,FALSE())</f>
        <v>#N/A</v>
      </c>
      <c r="V8" s="26" t="e">
        <f aca="false">VLOOKUP(J8,puntenD,2,FALSE())</f>
        <v>#N/A</v>
      </c>
      <c r="W8" s="26" t="e">
        <f aca="false">VLOOKUP(K8,puntenD,2,FALSE())</f>
        <v>#N/A</v>
      </c>
      <c r="X8" s="26" t="e">
        <f aca="false">VLOOKUP(L8,puntenD,2,FALSE())</f>
        <v>#N/A</v>
      </c>
      <c r="Y8" s="26" t="e">
        <f aca="false">VLOOKUP(M8,puntenD,2,FALSE())</f>
        <v>#N/A</v>
      </c>
      <c r="Z8" s="26" t="e">
        <f aca="false">VLOOKUP(N8,puntenD,2,FALSE())</f>
        <v>#N/A</v>
      </c>
      <c r="AA8" s="26" t="e">
        <f aca="false">VLOOKUP(O8,puntenD,2,FALSE())</f>
        <v>#N/A</v>
      </c>
      <c r="AB8" s="26" t="e">
        <f aca="false">VLOOKUP(P8,puntenD,2,FALSE())</f>
        <v>#N/A</v>
      </c>
    </row>
    <row r="9" customFormat="false" ht="12.75" hidden="false" customHeight="false" outlineLevel="0" collapsed="false">
      <c r="A9" s="22" t="n">
        <v>5</v>
      </c>
      <c r="B9" s="25" t="e">
        <f aca="false">SUM(Q9:AB9)</f>
        <v>#N/A</v>
      </c>
      <c r="C9" s="24" t="s">
        <v>262</v>
      </c>
      <c r="D9" s="36" t="s">
        <v>131</v>
      </c>
      <c r="E9" s="43" t="n">
        <v>5</v>
      </c>
      <c r="F9" s="25" t="n">
        <v>7</v>
      </c>
      <c r="G9" s="25"/>
      <c r="H9" s="25"/>
      <c r="I9" s="25"/>
      <c r="J9" s="28"/>
      <c r="K9" s="28"/>
      <c r="L9" s="28"/>
      <c r="M9" s="28"/>
      <c r="N9" s="28"/>
      <c r="O9" s="28"/>
      <c r="P9" s="28"/>
      <c r="Q9" s="28" t="n">
        <f aca="false">VLOOKUP(E9,punten,2,FALSE())</f>
        <v>38</v>
      </c>
      <c r="R9" s="28" t="n">
        <f aca="false">VLOOKUP(F9,punten,2,FALSE())</f>
        <v>34</v>
      </c>
      <c r="S9" s="28" t="e">
        <f aca="false">VLOOKUP(G9,punten,2,FALSE())</f>
        <v>#N/A</v>
      </c>
      <c r="T9" s="28" t="e">
        <f aca="false">VLOOKUP(H9,punten,2,FALSE())</f>
        <v>#N/A</v>
      </c>
      <c r="U9" s="28" t="e">
        <f aca="false">VLOOKUP(I9,punten,2,FALSE())</f>
        <v>#N/A</v>
      </c>
      <c r="V9" s="28" t="e">
        <f aca="false">VLOOKUP(J9,punten,2,FALSE())</f>
        <v>#N/A</v>
      </c>
      <c r="W9" s="28" t="e">
        <f aca="false">VLOOKUP(K9,punten,2,FALSE())</f>
        <v>#N/A</v>
      </c>
      <c r="X9" s="28" t="e">
        <f aca="false">VLOOKUP(L9,punten,2,FALSE())</f>
        <v>#N/A</v>
      </c>
      <c r="Y9" s="28" t="e">
        <f aca="false">VLOOKUP(M9,punten,2,FALSE())</f>
        <v>#N/A</v>
      </c>
      <c r="Z9" s="28" t="e">
        <f aca="false">VLOOKUP(N9,punten,2,FALSE())</f>
        <v>#N/A</v>
      </c>
      <c r="AA9" s="26" t="e">
        <f aca="false">VLOOKUP(O9,punten,2,FALSE())</f>
        <v>#N/A</v>
      </c>
      <c r="AB9" s="25" t="e">
        <f aca="false">VLOOKUP(P9,puntenD,2,FALSE())</f>
        <v>#N/A</v>
      </c>
    </row>
    <row r="10" customFormat="false" ht="12.75" hidden="false" customHeight="false" outlineLevel="0" collapsed="false">
      <c r="A10" s="22" t="n">
        <v>7</v>
      </c>
      <c r="B10" s="25" t="e">
        <f aca="false">SUM(Q10:AB10)</f>
        <v>#N/A</v>
      </c>
      <c r="C10" s="24" t="s">
        <v>263</v>
      </c>
      <c r="D10" s="36" t="s">
        <v>35</v>
      </c>
      <c r="E10" s="37" t="n">
        <v>7</v>
      </c>
      <c r="F10" s="25" t="n">
        <v>6</v>
      </c>
      <c r="G10" s="25"/>
      <c r="H10" s="25"/>
      <c r="I10" s="25"/>
      <c r="J10" s="25"/>
      <c r="K10" s="28"/>
      <c r="L10" s="28"/>
      <c r="M10" s="28"/>
      <c r="N10" s="28"/>
      <c r="O10" s="28"/>
      <c r="P10" s="28"/>
      <c r="Q10" s="26" t="n">
        <f aca="false">VLOOKUP(E10,puntenD,2,FALSE())</f>
        <v>34</v>
      </c>
      <c r="R10" s="26" t="n">
        <f aca="false">VLOOKUP(F10,puntenD,2,FALSE())</f>
        <v>36</v>
      </c>
      <c r="S10" s="26" t="e">
        <f aca="false">VLOOKUP(G10,puntenD,2,FALSE())</f>
        <v>#N/A</v>
      </c>
      <c r="T10" s="26" t="e">
        <f aca="false">VLOOKUP(H10,puntenD,2,FALSE())</f>
        <v>#N/A</v>
      </c>
      <c r="U10" s="26" t="e">
        <f aca="false">VLOOKUP(I10,puntenD,2,FALSE())</f>
        <v>#N/A</v>
      </c>
      <c r="V10" s="26" t="e">
        <f aca="false">VLOOKUP(J10,puntenD,2,FALSE())</f>
        <v>#N/A</v>
      </c>
      <c r="W10" s="26" t="e">
        <f aca="false">VLOOKUP(K10,puntenD,2,FALSE())</f>
        <v>#N/A</v>
      </c>
      <c r="X10" s="26" t="e">
        <f aca="false">VLOOKUP(L10,puntenD,2,FALSE())</f>
        <v>#N/A</v>
      </c>
      <c r="Y10" s="26" t="e">
        <f aca="false">VLOOKUP(M10,puntenD,2,FALSE())</f>
        <v>#N/A</v>
      </c>
      <c r="Z10" s="26" t="e">
        <f aca="false">VLOOKUP(N10,puntenD,2,FALSE())</f>
        <v>#N/A</v>
      </c>
      <c r="AA10" s="26" t="e">
        <f aca="false">VLOOKUP(O10,puntenD,2,FALSE())</f>
        <v>#N/A</v>
      </c>
      <c r="AB10" s="26" t="e">
        <f aca="false">VLOOKUP(P10,puntenD,2,FALSE())</f>
        <v>#N/A</v>
      </c>
    </row>
    <row r="11" customFormat="false" ht="12.75" hidden="false" customHeight="false" outlineLevel="0" collapsed="false">
      <c r="A11" s="22" t="n">
        <v>6</v>
      </c>
      <c r="B11" s="25" t="e">
        <f aca="false">SUM(Q11:AB11)</f>
        <v>#N/A</v>
      </c>
      <c r="C11" s="24" t="s">
        <v>264</v>
      </c>
      <c r="D11" s="36" t="s">
        <v>234</v>
      </c>
      <c r="E11" s="43" t="n">
        <v>6</v>
      </c>
      <c r="F11" s="25" t="n">
        <v>9</v>
      </c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6" t="n">
        <f aca="false">VLOOKUP(E11,puntenD,2,FALSE())</f>
        <v>36</v>
      </c>
      <c r="R11" s="28" t="n">
        <f aca="false">VLOOKUP(F11,punten,2,FALSE())</f>
        <v>30</v>
      </c>
      <c r="S11" s="26" t="e">
        <f aca="false">VLOOKUP(G11,puntenD,2,FALSE())</f>
        <v>#N/A</v>
      </c>
      <c r="T11" s="26" t="e">
        <f aca="false">VLOOKUP(H11,puntenD,2,FALSE())</f>
        <v>#N/A</v>
      </c>
      <c r="U11" s="26" t="e">
        <f aca="false">VLOOKUP(I11,puntenD,2,FALSE())</f>
        <v>#N/A</v>
      </c>
      <c r="V11" s="26" t="e">
        <f aca="false">VLOOKUP(J11,puntenD,2,FALSE())</f>
        <v>#N/A</v>
      </c>
      <c r="W11" s="26" t="e">
        <f aca="false">VLOOKUP(K11,puntenD,2,FALSE())</f>
        <v>#N/A</v>
      </c>
      <c r="X11" s="26" t="e">
        <f aca="false">VLOOKUP(L11,puntenD,2,FALSE())</f>
        <v>#N/A</v>
      </c>
      <c r="Y11" s="26" t="e">
        <f aca="false">VLOOKUP(M11,puntenD,2,FALSE())</f>
        <v>#N/A</v>
      </c>
      <c r="Z11" s="26" t="e">
        <f aca="false">VLOOKUP(N11,puntenD,2,FALSE())</f>
        <v>#N/A</v>
      </c>
      <c r="AA11" s="26" t="e">
        <f aca="false">VLOOKUP(O11,puntenD,2,FALSE())</f>
        <v>#N/A</v>
      </c>
      <c r="AB11" s="26" t="e">
        <f aca="false">VLOOKUP(P11,puntenD,2,FALSE())</f>
        <v>#N/A</v>
      </c>
    </row>
    <row r="12" customFormat="false" ht="12.75" hidden="false" customHeight="false" outlineLevel="0" collapsed="false">
      <c r="A12" s="33" t="n">
        <v>10</v>
      </c>
      <c r="B12" s="25" t="e">
        <f aca="false">SUM(Q12:AB12)</f>
        <v>#N/A</v>
      </c>
      <c r="C12" s="24" t="s">
        <v>265</v>
      </c>
      <c r="D12" s="36" t="s">
        <v>35</v>
      </c>
      <c r="E12" s="37" t="n">
        <v>10</v>
      </c>
      <c r="F12" s="25" t="n">
        <v>5</v>
      </c>
      <c r="G12" s="25"/>
      <c r="H12" s="25"/>
      <c r="I12" s="25"/>
      <c r="J12" s="25"/>
      <c r="K12" s="28"/>
      <c r="L12" s="28"/>
      <c r="M12" s="28"/>
      <c r="N12" s="28"/>
      <c r="O12" s="28"/>
      <c r="P12" s="28"/>
      <c r="Q12" s="26" t="n">
        <f aca="false">VLOOKUP(E12,puntenD,2,FALSE())</f>
        <v>28</v>
      </c>
      <c r="R12" s="28" t="n">
        <f aca="false">VLOOKUP(F12,punten,2,FALSE())</f>
        <v>38</v>
      </c>
      <c r="S12" s="26" t="e">
        <f aca="false">VLOOKUP(G12,puntenD,2,FALSE())</f>
        <v>#N/A</v>
      </c>
      <c r="T12" s="26" t="e">
        <f aca="false">VLOOKUP(H12,puntenD,2,FALSE())</f>
        <v>#N/A</v>
      </c>
      <c r="U12" s="26" t="e">
        <f aca="false">VLOOKUP(I12,puntenD,2,FALSE())</f>
        <v>#N/A</v>
      </c>
      <c r="V12" s="26" t="e">
        <f aca="false">VLOOKUP(J12,puntenD,2,FALSE())</f>
        <v>#N/A</v>
      </c>
      <c r="W12" s="26" t="e">
        <f aca="false">VLOOKUP(K12,puntenD,2,FALSE())</f>
        <v>#N/A</v>
      </c>
      <c r="X12" s="26" t="e">
        <f aca="false">VLOOKUP(L12,puntenD,2,FALSE())</f>
        <v>#N/A</v>
      </c>
      <c r="Y12" s="26" t="e">
        <f aca="false">VLOOKUP(M12,puntenD,2,FALSE())</f>
        <v>#N/A</v>
      </c>
      <c r="Z12" s="26" t="e">
        <f aca="false">VLOOKUP(N12,puntenD,2,FALSE())</f>
        <v>#N/A</v>
      </c>
      <c r="AA12" s="26" t="e">
        <f aca="false">VLOOKUP(O12,puntenD,2,FALSE())</f>
        <v>#N/A</v>
      </c>
      <c r="AB12" s="26" t="e">
        <f aca="false">VLOOKUP(P12,puntenD,2,FALSE())</f>
        <v>#N/A</v>
      </c>
    </row>
    <row r="13" customFormat="false" ht="12.75" hidden="false" customHeight="false" outlineLevel="0" collapsed="false">
      <c r="A13" s="22" t="n">
        <v>9</v>
      </c>
      <c r="B13" s="25" t="e">
        <f aca="false">SUM(Q13:AB13)</f>
        <v>#N/A</v>
      </c>
      <c r="C13" s="24" t="s">
        <v>266</v>
      </c>
      <c r="D13" s="36" t="s">
        <v>20</v>
      </c>
      <c r="E13" s="43" t="n">
        <v>9</v>
      </c>
      <c r="F13" s="25" t="n">
        <v>12</v>
      </c>
      <c r="G13" s="25"/>
      <c r="H13" s="25"/>
      <c r="I13" s="25"/>
      <c r="J13" s="25"/>
      <c r="K13" s="27"/>
      <c r="L13" s="27"/>
      <c r="M13" s="27"/>
      <c r="N13" s="27"/>
      <c r="O13" s="27"/>
      <c r="P13" s="27"/>
      <c r="Q13" s="26" t="n">
        <f aca="false">VLOOKUP(E13,puntenD,2,FALSE())</f>
        <v>30</v>
      </c>
      <c r="R13" s="28" t="n">
        <f aca="false">VLOOKUP(F13,punten,2,FALSE())</f>
        <v>24</v>
      </c>
      <c r="S13" s="26" t="e">
        <f aca="false">VLOOKUP(G13,puntenD,2,FALSE())</f>
        <v>#N/A</v>
      </c>
      <c r="T13" s="26" t="e">
        <f aca="false">VLOOKUP(H13,puntenD,2,FALSE())</f>
        <v>#N/A</v>
      </c>
      <c r="U13" s="26" t="e">
        <f aca="false">VLOOKUP(I13,puntenD,2,FALSE())</f>
        <v>#N/A</v>
      </c>
      <c r="V13" s="26" t="e">
        <f aca="false">VLOOKUP(J13,puntenD,2,FALSE())</f>
        <v>#N/A</v>
      </c>
      <c r="W13" s="26" t="e">
        <f aca="false">VLOOKUP(K13,puntenD,2,FALSE())</f>
        <v>#N/A</v>
      </c>
      <c r="X13" s="26" t="e">
        <f aca="false">VLOOKUP(L13,puntenD,2,FALSE())</f>
        <v>#N/A</v>
      </c>
      <c r="Y13" s="26" t="e">
        <f aca="false">VLOOKUP(M13,puntenD,2,FALSE())</f>
        <v>#N/A</v>
      </c>
      <c r="Z13" s="26" t="e">
        <f aca="false">VLOOKUP(N13,puntenD,2,FALSE())</f>
        <v>#N/A</v>
      </c>
      <c r="AA13" s="26" t="e">
        <f aca="false">VLOOKUP(O13,puntenD,2,FALSE())</f>
        <v>#N/A</v>
      </c>
      <c r="AB13" s="26" t="e">
        <f aca="false">VLOOKUP(P13,puntenD,2,FALSE())</f>
        <v>#N/A</v>
      </c>
    </row>
    <row r="14" customFormat="false" ht="12.75" hidden="false" customHeight="false" outlineLevel="0" collapsed="false">
      <c r="A14" s="33" t="n">
        <v>11</v>
      </c>
      <c r="B14" s="25" t="e">
        <f aca="false">SUM(Q14:AB14)</f>
        <v>#N/A</v>
      </c>
      <c r="C14" s="24" t="s">
        <v>267</v>
      </c>
      <c r="D14" s="36" t="s">
        <v>221</v>
      </c>
      <c r="E14" s="37" t="n">
        <v>11</v>
      </c>
      <c r="F14" s="25" t="n">
        <v>13</v>
      </c>
      <c r="G14" s="25"/>
      <c r="H14" s="25"/>
      <c r="I14" s="25"/>
      <c r="J14" s="25"/>
      <c r="K14" s="28"/>
      <c r="L14" s="28"/>
      <c r="M14" s="28"/>
      <c r="N14" s="28"/>
      <c r="O14" s="28"/>
      <c r="P14" s="28"/>
      <c r="Q14" s="26" t="n">
        <f aca="false">VLOOKUP(E14,puntenD,2,FALSE())</f>
        <v>26</v>
      </c>
      <c r="R14" s="28" t="n">
        <f aca="false">VLOOKUP(F14,punten,2,FALSE())</f>
        <v>22</v>
      </c>
      <c r="S14" s="26" t="e">
        <f aca="false">VLOOKUP(G14,puntenD,2,FALSE())</f>
        <v>#N/A</v>
      </c>
      <c r="T14" s="26" t="e">
        <f aca="false">VLOOKUP(H14,puntenD,2,FALSE())</f>
        <v>#N/A</v>
      </c>
      <c r="U14" s="26" t="e">
        <f aca="false">VLOOKUP(I14,puntenD,2,FALSE())</f>
        <v>#N/A</v>
      </c>
      <c r="V14" s="26" t="e">
        <f aca="false">VLOOKUP(J14,puntenD,2,FALSE())</f>
        <v>#N/A</v>
      </c>
      <c r="W14" s="26" t="e">
        <f aca="false">VLOOKUP(K14,puntenD,2,FALSE())</f>
        <v>#N/A</v>
      </c>
      <c r="X14" s="26" t="e">
        <f aca="false">VLOOKUP(L14,puntenD,2,FALSE())</f>
        <v>#N/A</v>
      </c>
      <c r="Y14" s="26" t="e">
        <f aca="false">VLOOKUP(M14,puntenD,2,FALSE())</f>
        <v>#N/A</v>
      </c>
      <c r="Z14" s="26" t="e">
        <f aca="false">VLOOKUP(N14,puntenD,2,FALSE())</f>
        <v>#N/A</v>
      </c>
      <c r="AA14" s="26" t="e">
        <f aca="false">VLOOKUP(O14,puntenD,2,FALSE())</f>
        <v>#N/A</v>
      </c>
      <c r="AB14" s="26" t="e">
        <f aca="false">VLOOKUP(P14,puntenD,2,FALSE())</f>
        <v>#N/A</v>
      </c>
    </row>
    <row r="15" customFormat="false" ht="12.75" hidden="false" customHeight="false" outlineLevel="0" collapsed="false">
      <c r="A15" s="33" t="n">
        <v>15</v>
      </c>
      <c r="B15" s="25" t="e">
        <f aca="false">SUM(Q15:AB15)</f>
        <v>#N/A</v>
      </c>
      <c r="C15" s="24" t="s">
        <v>268</v>
      </c>
      <c r="D15" s="36" t="s">
        <v>234</v>
      </c>
      <c r="E15" s="43" t="n">
        <v>15</v>
      </c>
      <c r="F15" s="25" t="n">
        <v>11</v>
      </c>
      <c r="G15" s="25"/>
      <c r="H15" s="25"/>
      <c r="I15" s="25"/>
      <c r="J15" s="25"/>
      <c r="K15" s="27"/>
      <c r="L15" s="27"/>
      <c r="M15" s="27"/>
      <c r="N15" s="27"/>
      <c r="O15" s="27"/>
      <c r="P15" s="27"/>
      <c r="Q15" s="26" t="n">
        <f aca="false">VLOOKUP(E15,puntenD,2,FALSE())</f>
        <v>18</v>
      </c>
      <c r="R15" s="28" t="n">
        <f aca="false">VLOOKUP(F15,punten,2,FALSE())</f>
        <v>26</v>
      </c>
      <c r="S15" s="26" t="e">
        <f aca="false">VLOOKUP(G15,puntenD,2,FALSE())</f>
        <v>#N/A</v>
      </c>
      <c r="T15" s="26" t="e">
        <f aca="false">VLOOKUP(H15,puntenD,2,FALSE())</f>
        <v>#N/A</v>
      </c>
      <c r="U15" s="26" t="e">
        <f aca="false">VLOOKUP(I15,puntenD,2,FALSE())</f>
        <v>#N/A</v>
      </c>
      <c r="V15" s="26" t="e">
        <f aca="false">VLOOKUP(J15,puntenD,2,FALSE())</f>
        <v>#N/A</v>
      </c>
      <c r="W15" s="26" t="e">
        <f aca="false">VLOOKUP(K15,puntenD,2,FALSE())</f>
        <v>#N/A</v>
      </c>
      <c r="X15" s="26" t="e">
        <f aca="false">VLOOKUP(L15,puntenD,2,FALSE())</f>
        <v>#N/A</v>
      </c>
      <c r="Y15" s="26" t="e">
        <f aca="false">VLOOKUP(M15,puntenD,2,FALSE())</f>
        <v>#N/A</v>
      </c>
      <c r="Z15" s="26" t="e">
        <f aca="false">VLOOKUP(N15,puntenD,2,FALSE())</f>
        <v>#N/A</v>
      </c>
      <c r="AA15" s="26" t="e">
        <f aca="false">VLOOKUP(O15,puntenD,2,FALSE())</f>
        <v>#N/A</v>
      </c>
      <c r="AB15" s="26" t="e">
        <f aca="false">VLOOKUP(P15,puntenD,2,FALSE())</f>
        <v>#N/A</v>
      </c>
    </row>
    <row r="16" customFormat="false" ht="12.75" hidden="false" customHeight="false" outlineLevel="0" collapsed="false">
      <c r="A16" s="22" t="n">
        <v>22</v>
      </c>
      <c r="B16" s="25" t="e">
        <f aca="false">SUM(Q16:AB16)</f>
        <v>#N/A</v>
      </c>
      <c r="C16" s="24" t="s">
        <v>269</v>
      </c>
      <c r="D16" s="36" t="s">
        <v>188</v>
      </c>
      <c r="E16" s="37"/>
      <c r="F16" s="25" t="n">
        <v>4</v>
      </c>
      <c r="G16" s="25"/>
      <c r="H16" s="25"/>
      <c r="I16" s="25"/>
      <c r="J16" s="28"/>
      <c r="K16" s="28"/>
      <c r="L16" s="28"/>
      <c r="M16" s="28"/>
      <c r="N16" s="28"/>
      <c r="O16" s="28"/>
      <c r="P16" s="28"/>
      <c r="Q16" s="28" t="e">
        <f aca="false">VLOOKUP(E16,punten,2,FALSE())</f>
        <v>#N/A</v>
      </c>
      <c r="R16" s="28" t="n">
        <f aca="false">VLOOKUP(F16,punten,2,FALSE())</f>
        <v>40</v>
      </c>
      <c r="S16" s="28" t="e">
        <f aca="false">VLOOKUP(G16,punten,2,FALSE())</f>
        <v>#N/A</v>
      </c>
      <c r="T16" s="28" t="e">
        <f aca="false">VLOOKUP(H16,punten,2,FALSE())</f>
        <v>#N/A</v>
      </c>
      <c r="U16" s="28" t="e">
        <f aca="false">VLOOKUP(I16,punten,2,FALSE())</f>
        <v>#N/A</v>
      </c>
      <c r="V16" s="28" t="e">
        <f aca="false">VLOOKUP(J16,punten,2,FALSE())</f>
        <v>#N/A</v>
      </c>
      <c r="W16" s="28" t="e">
        <f aca="false">VLOOKUP(K16,punten,2,FALSE())</f>
        <v>#N/A</v>
      </c>
      <c r="X16" s="28" t="e">
        <f aca="false">VLOOKUP(L16,punten,2,FALSE())</f>
        <v>#N/A</v>
      </c>
      <c r="Y16" s="28" t="e">
        <f aca="false">VLOOKUP(M16,punten,2,FALSE())</f>
        <v>#N/A</v>
      </c>
      <c r="Z16" s="28" t="e">
        <f aca="false">VLOOKUP(N16,punten,2,FALSE())</f>
        <v>#N/A</v>
      </c>
      <c r="AA16" s="26" t="e">
        <f aca="false">VLOOKUP(O16,punten,2,FALSE())</f>
        <v>#N/A</v>
      </c>
      <c r="AB16" s="25" t="e">
        <f aca="false">VLOOKUP(P16,puntenD,2,FALSE())</f>
        <v>#N/A</v>
      </c>
    </row>
    <row r="17" customFormat="false" ht="12.75" hidden="false" customHeight="false" outlineLevel="0" collapsed="false">
      <c r="A17" s="43" t="n">
        <v>14</v>
      </c>
      <c r="B17" s="25" t="e">
        <f aca="false">SUM(Q17:AB17)</f>
        <v>#N/A</v>
      </c>
      <c r="C17" s="28" t="s">
        <v>270</v>
      </c>
      <c r="D17" s="36" t="s">
        <v>234</v>
      </c>
      <c r="E17" s="25" t="n">
        <v>14</v>
      </c>
      <c r="F17" s="25" t="n">
        <v>17</v>
      </c>
      <c r="G17" s="25"/>
      <c r="H17" s="25"/>
      <c r="I17" s="25"/>
      <c r="J17" s="25"/>
      <c r="K17" s="27"/>
      <c r="L17" s="27"/>
      <c r="M17" s="27"/>
      <c r="N17" s="27"/>
      <c r="O17" s="27"/>
      <c r="P17" s="27"/>
      <c r="Q17" s="26" t="n">
        <f aca="false">VLOOKUP(E17,puntenD,2,FALSE())</f>
        <v>20</v>
      </c>
      <c r="R17" s="28" t="n">
        <f aca="false">VLOOKUP(F17,punten,2,FALSE())</f>
        <v>15</v>
      </c>
      <c r="S17" s="26" t="e">
        <f aca="false">VLOOKUP(G17,puntenD,2,FALSE())</f>
        <v>#N/A</v>
      </c>
      <c r="T17" s="26" t="e">
        <f aca="false">VLOOKUP(H17,puntenD,2,FALSE())</f>
        <v>#N/A</v>
      </c>
      <c r="U17" s="26" t="e">
        <f aca="false">VLOOKUP(I17,puntenD,2,FALSE())</f>
        <v>#N/A</v>
      </c>
      <c r="V17" s="26" t="e">
        <f aca="false">VLOOKUP(J17,puntenD,2,FALSE())</f>
        <v>#N/A</v>
      </c>
      <c r="W17" s="26" t="e">
        <f aca="false">VLOOKUP(K17,puntenD,2,FALSE())</f>
        <v>#N/A</v>
      </c>
      <c r="X17" s="26" t="e">
        <f aca="false">VLOOKUP(L17,puntenD,2,FALSE())</f>
        <v>#N/A</v>
      </c>
      <c r="Y17" s="26" t="e">
        <f aca="false">VLOOKUP(M17,puntenD,2,FALSE())</f>
        <v>#N/A</v>
      </c>
      <c r="Z17" s="26" t="e">
        <f aca="false">VLOOKUP(N17,puntenD,2,FALSE())</f>
        <v>#N/A</v>
      </c>
      <c r="AA17" s="26" t="e">
        <f aca="false">VLOOKUP(O17,puntenD,2,FALSE())</f>
        <v>#N/A</v>
      </c>
      <c r="AB17" s="26" t="e">
        <f aca="false">VLOOKUP(P17,puntenD,2,FALSE())</f>
        <v>#N/A</v>
      </c>
    </row>
    <row r="18" customFormat="false" ht="12.75" hidden="false" customHeight="false" outlineLevel="0" collapsed="false">
      <c r="A18" s="22" t="n">
        <v>8</v>
      </c>
      <c r="B18" s="25" t="e">
        <f aca="false">SUM(Q18:AB18)</f>
        <v>#N/A</v>
      </c>
      <c r="C18" s="28" t="s">
        <v>271</v>
      </c>
      <c r="D18" s="36" t="s">
        <v>35</v>
      </c>
      <c r="E18" s="25" t="n">
        <v>8</v>
      </c>
      <c r="F18" s="25"/>
      <c r="G18" s="25"/>
      <c r="H18" s="25"/>
      <c r="I18" s="25"/>
      <c r="J18" s="25"/>
      <c r="K18" s="28"/>
      <c r="L18" s="28"/>
      <c r="M18" s="28"/>
      <c r="N18" s="28"/>
      <c r="O18" s="28"/>
      <c r="P18" s="28"/>
      <c r="Q18" s="26" t="n">
        <f aca="false">VLOOKUP(E18,puntenD,2,FALSE())</f>
        <v>32</v>
      </c>
      <c r="R18" s="28" t="e">
        <f aca="false">VLOOKUP(F18,punten,2,FALSE())</f>
        <v>#N/A</v>
      </c>
      <c r="S18" s="28" t="e">
        <f aca="false">VLOOKUP(G18,punten,2,FALSE())</f>
        <v>#N/A</v>
      </c>
      <c r="T18" s="28" t="e">
        <f aca="false">VLOOKUP(H18,punten,2,FALSE())</f>
        <v>#N/A</v>
      </c>
      <c r="U18" s="28" t="e">
        <f aca="false">VLOOKUP(I18,punten,2,FALSE())</f>
        <v>#N/A</v>
      </c>
      <c r="V18" s="28" t="e">
        <f aca="false">VLOOKUP(J18,punten,2,FALSE())</f>
        <v>#N/A</v>
      </c>
      <c r="W18" s="28" t="e">
        <f aca="false">VLOOKUP(K18,punten,2,FALSE())</f>
        <v>#N/A</v>
      </c>
      <c r="X18" s="28" t="e">
        <f aca="false">VLOOKUP(L18,punten,2,FALSE())</f>
        <v>#N/A</v>
      </c>
      <c r="Y18" s="28" t="e">
        <f aca="false">VLOOKUP(M18,punten,2,FALSE())</f>
        <v>#N/A</v>
      </c>
      <c r="Z18" s="28" t="e">
        <f aca="false">VLOOKUP(N18,punten,2,FALSE())</f>
        <v>#N/A</v>
      </c>
      <c r="AA18" s="26" t="e">
        <f aca="false">VLOOKUP(O18,punten,2,FALSE())</f>
        <v>#N/A</v>
      </c>
      <c r="AB18" s="25" t="e">
        <f aca="false">VLOOKUP(P18,puntenD,2,FALSE())</f>
        <v>#N/A</v>
      </c>
    </row>
    <row r="19" customFormat="false" ht="12.75" hidden="false" customHeight="false" outlineLevel="0" collapsed="false">
      <c r="A19" s="22" t="n">
        <v>16</v>
      </c>
      <c r="B19" s="25" t="e">
        <f aca="false">SUM(Q19:AB19)</f>
        <v>#N/A</v>
      </c>
      <c r="C19" s="28" t="s">
        <v>272</v>
      </c>
      <c r="D19" s="36" t="s">
        <v>101</v>
      </c>
      <c r="E19" s="25" t="n">
        <v>16</v>
      </c>
      <c r="F19" s="25" t="n">
        <v>16</v>
      </c>
      <c r="G19" s="25"/>
      <c r="H19" s="25"/>
      <c r="I19" s="25"/>
      <c r="J19" s="28"/>
      <c r="K19" s="28"/>
      <c r="L19" s="28"/>
      <c r="M19" s="28"/>
      <c r="N19" s="28"/>
      <c r="O19" s="28"/>
      <c r="P19" s="28"/>
      <c r="Q19" s="28" t="n">
        <f aca="false">VLOOKUP(E19,punten,2,FALSE())</f>
        <v>16</v>
      </c>
      <c r="R19" s="28" t="n">
        <f aca="false">VLOOKUP(F19,punten,2,FALSE())</f>
        <v>16</v>
      </c>
      <c r="S19" s="26" t="e">
        <f aca="false">VLOOKUP(G19,puntenD,2,FALSE())</f>
        <v>#N/A</v>
      </c>
      <c r="T19" s="26" t="e">
        <f aca="false">VLOOKUP(H19,puntenD,2,FALSE())</f>
        <v>#N/A</v>
      </c>
      <c r="U19" s="26" t="e">
        <f aca="false">VLOOKUP(I19,puntenD,2,FALSE())</f>
        <v>#N/A</v>
      </c>
      <c r="V19" s="26" t="e">
        <f aca="false">VLOOKUP(J19,puntenD,2,FALSE())</f>
        <v>#N/A</v>
      </c>
      <c r="W19" s="26" t="e">
        <f aca="false">VLOOKUP(K19,puntenD,2,FALSE())</f>
        <v>#N/A</v>
      </c>
      <c r="X19" s="26" t="e">
        <f aca="false">VLOOKUP(L19,puntenD,2,FALSE())</f>
        <v>#N/A</v>
      </c>
      <c r="Y19" s="26" t="e">
        <f aca="false">VLOOKUP(M19,puntenD,2,FALSE())</f>
        <v>#N/A</v>
      </c>
      <c r="Z19" s="26" t="e">
        <f aca="false">VLOOKUP(N19,puntenD,2,FALSE())</f>
        <v>#N/A</v>
      </c>
      <c r="AA19" s="26" t="e">
        <f aca="false">VLOOKUP(O19,puntenD,2,FALSE())</f>
        <v>#N/A</v>
      </c>
      <c r="AB19" s="26" t="e">
        <f aca="false">VLOOKUP(P19,puntenD,2,FALSE())</f>
        <v>#N/A</v>
      </c>
    </row>
    <row r="20" customFormat="false" ht="12.75" hidden="false" customHeight="false" outlineLevel="0" collapsed="false">
      <c r="A20" s="33" t="n">
        <v>24</v>
      </c>
      <c r="B20" s="25" t="e">
        <f aca="false">SUM(Q20:AB20)</f>
        <v>#N/A</v>
      </c>
      <c r="C20" s="28" t="s">
        <v>273</v>
      </c>
      <c r="D20" s="36" t="s">
        <v>27</v>
      </c>
      <c r="E20" s="25"/>
      <c r="F20" s="25" t="n">
        <v>10</v>
      </c>
      <c r="G20" s="25"/>
      <c r="H20" s="25"/>
      <c r="I20" s="25"/>
      <c r="J20" s="25"/>
      <c r="K20" s="28"/>
      <c r="L20" s="28"/>
      <c r="M20" s="28"/>
      <c r="N20" s="28"/>
      <c r="O20" s="28"/>
      <c r="P20" s="28"/>
      <c r="Q20" s="26" t="e">
        <f aca="false">VLOOKUP(E20,puntenD,2,FALSE())</f>
        <v>#N/A</v>
      </c>
      <c r="R20" s="28" t="n">
        <f aca="false">VLOOKUP(F20,punten,2,FALSE())</f>
        <v>28</v>
      </c>
      <c r="S20" s="26" t="e">
        <f aca="false">VLOOKUP(G20,puntenD,2,FALSE())</f>
        <v>#N/A</v>
      </c>
      <c r="T20" s="26" t="e">
        <f aca="false">VLOOKUP(H20,puntenD,2,FALSE())</f>
        <v>#N/A</v>
      </c>
      <c r="U20" s="26" t="e">
        <f aca="false">VLOOKUP(I20,puntenD,2,FALSE())</f>
        <v>#N/A</v>
      </c>
      <c r="V20" s="26" t="e">
        <f aca="false">VLOOKUP(J20,puntenD,2,FALSE())</f>
        <v>#N/A</v>
      </c>
      <c r="W20" s="26" t="e">
        <f aca="false">VLOOKUP(K20,puntenD,2,FALSE())</f>
        <v>#N/A</v>
      </c>
      <c r="X20" s="26" t="e">
        <f aca="false">VLOOKUP(L20,puntenD,2,FALSE())</f>
        <v>#N/A</v>
      </c>
      <c r="Y20" s="26" t="e">
        <f aca="false">VLOOKUP(M20,puntenD,2,FALSE())</f>
        <v>#N/A</v>
      </c>
      <c r="Z20" s="26" t="e">
        <f aca="false">VLOOKUP(N20,puntenD,2,FALSE())</f>
        <v>#N/A</v>
      </c>
      <c r="AA20" s="26" t="e">
        <f aca="false">VLOOKUP(O20,puntenD,2,FALSE())</f>
        <v>#N/A</v>
      </c>
      <c r="AB20" s="26" t="e">
        <f aca="false">VLOOKUP(P20,puntenD,2,FALSE())</f>
        <v>#N/A</v>
      </c>
    </row>
    <row r="21" customFormat="false" ht="12.75" hidden="false" customHeight="false" outlineLevel="0" collapsed="false">
      <c r="A21" s="22" t="n">
        <v>20</v>
      </c>
      <c r="B21" s="25" t="e">
        <f aca="false">SUM(Q21:AB21)</f>
        <v>#N/A</v>
      </c>
      <c r="C21" s="28" t="s">
        <v>274</v>
      </c>
      <c r="D21" s="36" t="s">
        <v>234</v>
      </c>
      <c r="E21" s="25" t="n">
        <v>20</v>
      </c>
      <c r="F21" s="25" t="n">
        <v>18</v>
      </c>
      <c r="G21" s="25"/>
      <c r="H21" s="25"/>
      <c r="I21" s="25"/>
      <c r="J21" s="25"/>
      <c r="K21" s="27"/>
      <c r="L21" s="27"/>
      <c r="M21" s="27"/>
      <c r="N21" s="27"/>
      <c r="O21" s="27"/>
      <c r="P21" s="27"/>
      <c r="Q21" s="26" t="n">
        <f aca="false">VLOOKUP(E21,puntenD,2,FALSE())</f>
        <v>12</v>
      </c>
      <c r="R21" s="28" t="n">
        <f aca="false">VLOOKUP(F21,punten,2,FALSE())</f>
        <v>14</v>
      </c>
      <c r="S21" s="26" t="e">
        <f aca="false">VLOOKUP(G21,puntenD,2,FALSE())</f>
        <v>#N/A</v>
      </c>
      <c r="T21" s="26" t="e">
        <f aca="false">VLOOKUP(H21,puntenD,2,FALSE())</f>
        <v>#N/A</v>
      </c>
      <c r="U21" s="26" t="e">
        <f aca="false">VLOOKUP(I21,puntenD,2,FALSE())</f>
        <v>#N/A</v>
      </c>
      <c r="V21" s="26" t="e">
        <f aca="false">VLOOKUP(J21,puntenD,2,FALSE())</f>
        <v>#N/A</v>
      </c>
      <c r="W21" s="26" t="e">
        <f aca="false">VLOOKUP(K21,puntenD,2,FALSE())</f>
        <v>#N/A</v>
      </c>
      <c r="X21" s="26" t="e">
        <f aca="false">VLOOKUP(L21,puntenD,2,FALSE())</f>
        <v>#N/A</v>
      </c>
      <c r="Y21" s="26" t="e">
        <f aca="false">VLOOKUP(M21,puntenD,2,FALSE())</f>
        <v>#N/A</v>
      </c>
      <c r="Z21" s="26" t="e">
        <f aca="false">VLOOKUP(N21,puntenD,2,FALSE())</f>
        <v>#N/A</v>
      </c>
      <c r="AA21" s="26" t="e">
        <f aca="false">VLOOKUP(O21,puntenD,2,FALSE())</f>
        <v>#N/A</v>
      </c>
      <c r="AB21" s="26" t="e">
        <f aca="false">VLOOKUP(P21,puntenD,2,FALSE())</f>
        <v>#N/A</v>
      </c>
    </row>
    <row r="22" customFormat="false" ht="12.75" hidden="false" customHeight="false" outlineLevel="0" collapsed="false">
      <c r="A22" s="33" t="n">
        <v>12</v>
      </c>
      <c r="B22" s="25" t="e">
        <f aca="false">SUM(Q22:AB22)</f>
        <v>#N/A</v>
      </c>
      <c r="C22" s="28" t="s">
        <v>275</v>
      </c>
      <c r="D22" s="36" t="s">
        <v>101</v>
      </c>
      <c r="E22" s="25" t="n">
        <v>12</v>
      </c>
      <c r="F22" s="25"/>
      <c r="G22" s="25"/>
      <c r="H22" s="25"/>
      <c r="I22" s="25"/>
      <c r="J22" s="28"/>
      <c r="K22" s="28"/>
      <c r="L22" s="28"/>
      <c r="M22" s="28"/>
      <c r="N22" s="28"/>
      <c r="O22" s="28"/>
      <c r="P22" s="28"/>
      <c r="Q22" s="28" t="n">
        <f aca="false">VLOOKUP(E22,punten,2,FALSE())</f>
        <v>24</v>
      </c>
      <c r="R22" s="28" t="e">
        <f aca="false">VLOOKUP(F22,punten,2,FALSE())</f>
        <v>#N/A</v>
      </c>
      <c r="S22" s="28" t="e">
        <f aca="false">VLOOKUP(G22,punten,2,FALSE())</f>
        <v>#N/A</v>
      </c>
      <c r="T22" s="28" t="e">
        <f aca="false">VLOOKUP(H22,punten,2,FALSE())</f>
        <v>#N/A</v>
      </c>
      <c r="U22" s="28" t="e">
        <f aca="false">VLOOKUP(I22,punten,2,FALSE())</f>
        <v>#N/A</v>
      </c>
      <c r="V22" s="28" t="e">
        <f aca="false">VLOOKUP(J22,punten,2,FALSE())</f>
        <v>#N/A</v>
      </c>
      <c r="W22" s="28" t="e">
        <f aca="false">VLOOKUP(K22,punten,2,FALSE())</f>
        <v>#N/A</v>
      </c>
      <c r="X22" s="28" t="e">
        <f aca="false">VLOOKUP(L22,punten,2,FALSE())</f>
        <v>#N/A</v>
      </c>
      <c r="Y22" s="28" t="e">
        <f aca="false">VLOOKUP(M22,punten,2,FALSE())</f>
        <v>#N/A</v>
      </c>
      <c r="Z22" s="28" t="e">
        <f aca="false">VLOOKUP(N22,punten,2,FALSE())</f>
        <v>#N/A</v>
      </c>
      <c r="AA22" s="26" t="e">
        <f aca="false">VLOOKUP(O22,punten,2,FALSE())</f>
        <v>#N/A</v>
      </c>
      <c r="AB22" s="25" t="e">
        <f aca="false">VLOOKUP(P22,puntenD,2,FALSE())</f>
        <v>#N/A</v>
      </c>
    </row>
    <row r="23" customFormat="false" ht="12.75" hidden="false" customHeight="false" outlineLevel="0" collapsed="false">
      <c r="A23" s="33" t="n">
        <v>13</v>
      </c>
      <c r="B23" s="25" t="e">
        <f aca="false">SUM(Q23:AB23)</f>
        <v>#N/A</v>
      </c>
      <c r="C23" s="28" t="s">
        <v>276</v>
      </c>
      <c r="D23" s="36" t="s">
        <v>78</v>
      </c>
      <c r="E23" s="25" t="n">
        <v>13</v>
      </c>
      <c r="F23" s="25"/>
      <c r="G23" s="25"/>
      <c r="H23" s="25"/>
      <c r="I23" s="25"/>
      <c r="J23" s="25"/>
      <c r="K23" s="27"/>
      <c r="L23" s="27"/>
      <c r="M23" s="27"/>
      <c r="N23" s="27"/>
      <c r="O23" s="27"/>
      <c r="P23" s="27"/>
      <c r="Q23" s="26" t="n">
        <f aca="false">VLOOKUP(E23,puntenD,2,FALSE())</f>
        <v>22</v>
      </c>
      <c r="R23" s="26" t="e">
        <f aca="false">VLOOKUP(F23,puntenD,2,FALSE())</f>
        <v>#N/A</v>
      </c>
      <c r="S23" s="28" t="e">
        <f aca="false">VLOOKUP(G23,punten,2,FALSE())</f>
        <v>#N/A</v>
      </c>
      <c r="T23" s="28" t="e">
        <f aca="false">VLOOKUP(H23,punten,2,FALSE())</f>
        <v>#N/A</v>
      </c>
      <c r="U23" s="28" t="e">
        <f aca="false">VLOOKUP(I23,punten,2,FALSE())</f>
        <v>#N/A</v>
      </c>
      <c r="V23" s="28" t="e">
        <f aca="false">VLOOKUP(J23,punten,2,FALSE())</f>
        <v>#N/A</v>
      </c>
      <c r="W23" s="28" t="e">
        <f aca="false">VLOOKUP(K23,punten,2,FALSE())</f>
        <v>#N/A</v>
      </c>
      <c r="X23" s="28" t="e">
        <f aca="false">VLOOKUP(L23,punten,2,FALSE())</f>
        <v>#N/A</v>
      </c>
      <c r="Y23" s="28" t="e">
        <f aca="false">VLOOKUP(M23,punten,2,FALSE())</f>
        <v>#N/A</v>
      </c>
      <c r="Z23" s="28" t="e">
        <f aca="false">VLOOKUP(N23,punten,2,FALSE())</f>
        <v>#N/A</v>
      </c>
      <c r="AA23" s="26" t="e">
        <f aca="false">VLOOKUP(O23,punten,2,FALSE())</f>
        <v>#N/A</v>
      </c>
      <c r="AB23" s="25" t="e">
        <f aca="false">VLOOKUP(P23,puntenD,2,FALSE())</f>
        <v>#N/A</v>
      </c>
    </row>
    <row r="24" customFormat="false" ht="12.75" hidden="false" customHeight="false" outlineLevel="0" collapsed="false">
      <c r="A24" s="22" t="n">
        <v>25</v>
      </c>
      <c r="B24" s="25" t="e">
        <f aca="false">SUM(Q24:AB24)</f>
        <v>#N/A</v>
      </c>
      <c r="C24" s="28" t="s">
        <v>277</v>
      </c>
      <c r="D24" s="36" t="s">
        <v>109</v>
      </c>
      <c r="E24" s="25"/>
      <c r="F24" s="25" t="n">
        <v>14</v>
      </c>
      <c r="G24" s="25"/>
      <c r="H24" s="25"/>
      <c r="I24" s="25"/>
      <c r="J24" s="25"/>
      <c r="K24" s="28"/>
      <c r="L24" s="28"/>
      <c r="M24" s="28"/>
      <c r="N24" s="28"/>
      <c r="O24" s="28"/>
      <c r="P24" s="28"/>
      <c r="Q24" s="28" t="e">
        <f aca="false">VLOOKUP(E24,punten,2,FALSE())</f>
        <v>#N/A</v>
      </c>
      <c r="R24" s="28" t="n">
        <f aca="false">VLOOKUP(F24,punten,2,FALSE())</f>
        <v>20</v>
      </c>
      <c r="S24" s="28" t="e">
        <f aca="false">VLOOKUP(G24,punten,2,FALSE())</f>
        <v>#N/A</v>
      </c>
      <c r="T24" s="28" t="e">
        <f aca="false">VLOOKUP(H24,punten,2,FALSE())</f>
        <v>#N/A</v>
      </c>
      <c r="U24" s="28" t="e">
        <f aca="false">VLOOKUP(I24,punten,2,FALSE())</f>
        <v>#N/A</v>
      </c>
      <c r="V24" s="28" t="e">
        <f aca="false">VLOOKUP(J24,punten,2,FALSE())</f>
        <v>#N/A</v>
      </c>
      <c r="W24" s="28" t="e">
        <f aca="false">VLOOKUP(K24,punten,2,FALSE())</f>
        <v>#N/A</v>
      </c>
      <c r="X24" s="28" t="e">
        <f aca="false">VLOOKUP(L24,punten,2,FALSE())</f>
        <v>#N/A</v>
      </c>
      <c r="Y24" s="28" t="e">
        <f aca="false">VLOOKUP(M24,punten,2,FALSE())</f>
        <v>#N/A</v>
      </c>
      <c r="Z24" s="28" t="e">
        <f aca="false">VLOOKUP(N24,punten,2,FALSE())</f>
        <v>#N/A</v>
      </c>
      <c r="AA24" s="28" t="e">
        <f aca="false">VLOOKUP(O24,punten,2,FALSE())</f>
        <v>#N/A</v>
      </c>
      <c r="AB24" s="26" t="e">
        <f aca="false">VLOOKUP(P24,puntenD,2,FALSE())</f>
        <v>#N/A</v>
      </c>
    </row>
    <row r="25" customFormat="false" ht="12.75" hidden="false" customHeight="false" outlineLevel="0" collapsed="false">
      <c r="A25" s="22" t="n">
        <v>26</v>
      </c>
      <c r="B25" s="25" t="e">
        <f aca="false">SUM(Q25:AB25)</f>
        <v>#N/A</v>
      </c>
      <c r="C25" s="28" t="s">
        <v>278</v>
      </c>
      <c r="D25" s="36" t="s">
        <v>234</v>
      </c>
      <c r="E25" s="25"/>
      <c r="F25" s="25" t="n">
        <v>15</v>
      </c>
      <c r="G25" s="25"/>
      <c r="H25" s="25"/>
      <c r="I25" s="25"/>
      <c r="J25" s="25"/>
      <c r="K25" s="27"/>
      <c r="L25" s="27"/>
      <c r="M25" s="27"/>
      <c r="N25" s="27"/>
      <c r="O25" s="27"/>
      <c r="P25" s="27"/>
      <c r="Q25" s="26" t="e">
        <f aca="false">VLOOKUP(E25,puntenD,2,FALSE())</f>
        <v>#N/A</v>
      </c>
      <c r="R25" s="26" t="n">
        <f aca="false">VLOOKUP(F25,puntenD,2,FALSE())</f>
        <v>18</v>
      </c>
      <c r="S25" s="26" t="e">
        <f aca="false">VLOOKUP(G25,puntenD,2,FALSE())</f>
        <v>#N/A</v>
      </c>
      <c r="T25" s="26" t="e">
        <f aca="false">VLOOKUP(H25,puntenD,2,FALSE())</f>
        <v>#N/A</v>
      </c>
      <c r="U25" s="26" t="e">
        <f aca="false">VLOOKUP(I25,puntenD,2,FALSE())</f>
        <v>#N/A</v>
      </c>
      <c r="V25" s="26" t="e">
        <f aca="false">VLOOKUP(J25,puntenD,2,FALSE())</f>
        <v>#N/A</v>
      </c>
      <c r="W25" s="26" t="e">
        <f aca="false">VLOOKUP(K25,puntenD,2,FALSE())</f>
        <v>#N/A</v>
      </c>
      <c r="X25" s="26" t="e">
        <f aca="false">VLOOKUP(L25,puntenD,2,FALSE())</f>
        <v>#N/A</v>
      </c>
      <c r="Y25" s="26" t="e">
        <f aca="false">VLOOKUP(M25,puntenD,2,FALSE())</f>
        <v>#N/A</v>
      </c>
      <c r="Z25" s="26" t="e">
        <f aca="false">VLOOKUP(N25,puntenD,2,FALSE())</f>
        <v>#N/A</v>
      </c>
      <c r="AA25" s="26" t="e">
        <f aca="false">VLOOKUP(O25,puntenD,2,FALSE())</f>
        <v>#N/A</v>
      </c>
      <c r="AB25" s="26" t="e">
        <f aca="false">VLOOKUP(P25,puntenD,2,FALSE())</f>
        <v>#N/A</v>
      </c>
    </row>
    <row r="26" customFormat="false" ht="12.75" hidden="false" customHeight="false" outlineLevel="0" collapsed="false">
      <c r="A26" s="22" t="n">
        <v>17</v>
      </c>
      <c r="B26" s="25" t="e">
        <f aca="false">SUM(Q26:AB26)</f>
        <v>#N/A</v>
      </c>
      <c r="C26" s="28" t="s">
        <v>279</v>
      </c>
      <c r="D26" s="36" t="s">
        <v>35</v>
      </c>
      <c r="E26" s="25" t="n">
        <v>17</v>
      </c>
      <c r="F26" s="25"/>
      <c r="G26" s="25"/>
      <c r="H26" s="25"/>
      <c r="I26" s="25"/>
      <c r="J26" s="25"/>
      <c r="K26" s="28"/>
      <c r="L26" s="28"/>
      <c r="M26" s="28"/>
      <c r="N26" s="28"/>
      <c r="O26" s="28"/>
      <c r="P26" s="28"/>
      <c r="Q26" s="28" t="n">
        <f aca="false">VLOOKUP(E26,punten,2,FALSE())</f>
        <v>15</v>
      </c>
      <c r="R26" s="26" t="e">
        <f aca="false">VLOOKUP(F26,puntenD,2,FALSE())</f>
        <v>#N/A</v>
      </c>
      <c r="S26" s="26" t="e">
        <f aca="false">VLOOKUP(G26,puntenD,2,FALSE())</f>
        <v>#N/A</v>
      </c>
      <c r="T26" s="26" t="e">
        <f aca="false">VLOOKUP(H26,puntenD,2,FALSE())</f>
        <v>#N/A</v>
      </c>
      <c r="U26" s="26" t="e">
        <f aca="false">VLOOKUP(I26,puntenD,2,FALSE())</f>
        <v>#N/A</v>
      </c>
      <c r="V26" s="26" t="e">
        <f aca="false">VLOOKUP(J26,puntenD,2,FALSE())</f>
        <v>#N/A</v>
      </c>
      <c r="W26" s="26" t="e">
        <f aca="false">VLOOKUP(K26,puntenD,2,FALSE())</f>
        <v>#N/A</v>
      </c>
      <c r="X26" s="26" t="n">
        <v>0</v>
      </c>
      <c r="Y26" s="26" t="e">
        <f aca="false">VLOOKUP(M26,puntenD,2,FALSE())</f>
        <v>#N/A</v>
      </c>
      <c r="Z26" s="26" t="e">
        <f aca="false">VLOOKUP(N26,puntenD,2,FALSE())</f>
        <v>#N/A</v>
      </c>
      <c r="AA26" s="26" t="e">
        <f aca="false">VLOOKUP(O26,puntenD,2,FALSE())</f>
        <v>#N/A</v>
      </c>
      <c r="AB26" s="26" t="e">
        <f aca="false">VLOOKUP(P26,puntenD,2,FALSE())</f>
        <v>#N/A</v>
      </c>
    </row>
    <row r="27" customFormat="false" ht="12.75" hidden="false" customHeight="false" outlineLevel="0" collapsed="false">
      <c r="A27" s="22" t="n">
        <v>18</v>
      </c>
      <c r="B27" s="25" t="e">
        <f aca="false">SUM(Q27:AB27)</f>
        <v>#N/A</v>
      </c>
      <c r="C27" s="28" t="s">
        <v>280</v>
      </c>
      <c r="D27" s="36" t="s">
        <v>35</v>
      </c>
      <c r="E27" s="25" t="n">
        <v>18</v>
      </c>
      <c r="F27" s="25"/>
      <c r="G27" s="25"/>
      <c r="H27" s="25"/>
      <c r="I27" s="25"/>
      <c r="J27" s="28"/>
      <c r="K27" s="28"/>
      <c r="L27" s="28"/>
      <c r="M27" s="28"/>
      <c r="N27" s="28"/>
      <c r="O27" s="28"/>
      <c r="P27" s="28"/>
      <c r="Q27" s="28" t="n">
        <f aca="false">VLOOKUP(E27,punten,2,FALSE())</f>
        <v>14</v>
      </c>
      <c r="R27" s="28" t="e">
        <f aca="false">VLOOKUP(F27,punten,2,FALSE())</f>
        <v>#N/A</v>
      </c>
      <c r="S27" s="26" t="e">
        <f aca="false">VLOOKUP(G27,puntenD,2,FALSE())</f>
        <v>#N/A</v>
      </c>
      <c r="T27" s="26" t="e">
        <f aca="false">VLOOKUP(H27,puntenD,2,FALSE())</f>
        <v>#N/A</v>
      </c>
      <c r="U27" s="26" t="e">
        <f aca="false">VLOOKUP(I27,puntenD,2,FALSE())</f>
        <v>#N/A</v>
      </c>
      <c r="V27" s="26" t="e">
        <f aca="false">VLOOKUP(J27,puntenD,2,FALSE())</f>
        <v>#N/A</v>
      </c>
      <c r="W27" s="26" t="e">
        <f aca="false">VLOOKUP(K27,puntenD,2,FALSE())</f>
        <v>#N/A</v>
      </c>
      <c r="X27" s="26" t="e">
        <f aca="false">VLOOKUP(L27,puntenD,2,FALSE())</f>
        <v>#N/A</v>
      </c>
      <c r="Y27" s="26" t="e">
        <f aca="false">VLOOKUP(M27,puntenD,2,FALSE())</f>
        <v>#N/A</v>
      </c>
      <c r="Z27" s="26" t="e">
        <f aca="false">VLOOKUP(N27,puntenD,2,FALSE())</f>
        <v>#N/A</v>
      </c>
      <c r="AA27" s="26" t="e">
        <f aca="false">VLOOKUP(O27,puntenD,2,FALSE())</f>
        <v>#N/A</v>
      </c>
      <c r="AB27" s="26" t="e">
        <f aca="false">VLOOKUP(P27,puntenD,2,FALSE())</f>
        <v>#N/A</v>
      </c>
    </row>
    <row r="28" customFormat="false" ht="12.75" hidden="false" customHeight="false" outlineLevel="0" collapsed="false">
      <c r="A28" s="22" t="n">
        <v>19</v>
      </c>
      <c r="B28" s="25" t="e">
        <f aca="false">SUM(Q28:AB28)</f>
        <v>#N/A</v>
      </c>
      <c r="C28" s="28" t="s">
        <v>281</v>
      </c>
      <c r="D28" s="36" t="s">
        <v>35</v>
      </c>
      <c r="E28" s="25" t="n">
        <v>19</v>
      </c>
      <c r="F28" s="25"/>
      <c r="G28" s="25"/>
      <c r="H28" s="25"/>
      <c r="I28" s="25"/>
      <c r="J28" s="25"/>
      <c r="K28" s="27"/>
      <c r="L28" s="27"/>
      <c r="M28" s="27"/>
      <c r="N28" s="27"/>
      <c r="O28" s="27"/>
      <c r="P28" s="27"/>
      <c r="Q28" s="26" t="n">
        <f aca="false">VLOOKUP(E28,puntenD,2,FALSE())</f>
        <v>13</v>
      </c>
      <c r="R28" s="28" t="e">
        <f aca="false">VLOOKUP(F28,punten,2,FALSE())</f>
        <v>#N/A</v>
      </c>
      <c r="S28" s="26" t="e">
        <f aca="false">VLOOKUP(G28,puntenD,2,FALSE())</f>
        <v>#N/A</v>
      </c>
      <c r="T28" s="28" t="e">
        <f aca="false">VLOOKUP(H28,punten,2,FALSE())</f>
        <v>#N/A</v>
      </c>
      <c r="U28" s="28" t="e">
        <f aca="false">VLOOKUP(I28,punten,2,FALSE())</f>
        <v>#N/A</v>
      </c>
      <c r="V28" s="26" t="e">
        <f aca="false">VLOOKUP(J28,puntenD,2,FALSE())</f>
        <v>#N/A</v>
      </c>
      <c r="W28" s="28" t="e">
        <f aca="false">VLOOKUP(K28,punten,2,FALSE())</f>
        <v>#N/A</v>
      </c>
      <c r="X28" s="26" t="e">
        <f aca="false">VLOOKUP(L28,puntenD,2,FALSE())</f>
        <v>#N/A</v>
      </c>
      <c r="Y28" s="26" t="e">
        <f aca="false">VLOOKUP(M28,puntenD,2,FALSE())</f>
        <v>#N/A</v>
      </c>
      <c r="Z28" s="28" t="e">
        <f aca="false">VLOOKUP(N28,punten,2,FALSE())</f>
        <v>#N/A</v>
      </c>
      <c r="AA28" s="26" t="e">
        <f aca="false">VLOOKUP(O28,puntenD,2,FALSE())</f>
        <v>#N/A</v>
      </c>
      <c r="AB28" s="26" t="e">
        <f aca="false">VLOOKUP(P28,puntenD,2,FALSE())</f>
        <v>#N/A</v>
      </c>
    </row>
    <row r="29" customFormat="false" ht="12.75" hidden="false" customHeight="false" outlineLevel="0" collapsed="false">
      <c r="A29" s="22" t="n">
        <v>27</v>
      </c>
      <c r="B29" s="25" t="e">
        <f aca="false">SUM(Q29:AB29)</f>
        <v>#N/A</v>
      </c>
      <c r="C29" s="28" t="s">
        <v>282</v>
      </c>
      <c r="D29" s="36" t="s">
        <v>49</v>
      </c>
      <c r="E29" s="25"/>
      <c r="F29" s="25" t="n">
        <v>19</v>
      </c>
      <c r="G29" s="25"/>
      <c r="H29" s="25"/>
      <c r="I29" s="25"/>
      <c r="J29" s="25"/>
      <c r="K29" s="28"/>
      <c r="L29" s="28"/>
      <c r="M29" s="28"/>
      <c r="N29" s="28"/>
      <c r="O29" s="28"/>
      <c r="P29" s="28"/>
      <c r="Q29" s="28" t="e">
        <f aca="false">VLOOKUP(E29,punten,2,FALSE())</f>
        <v>#N/A</v>
      </c>
      <c r="R29" s="28" t="n">
        <f aca="false">VLOOKUP(F29,punten,2,FALSE())</f>
        <v>13</v>
      </c>
      <c r="S29" s="28" t="e">
        <f aca="false">VLOOKUP(G29,punten,2,FALSE())</f>
        <v>#N/A</v>
      </c>
      <c r="T29" s="28" t="e">
        <f aca="false">VLOOKUP(H29,punten,2,FALSE())</f>
        <v>#N/A</v>
      </c>
      <c r="U29" s="28" t="e">
        <f aca="false">VLOOKUP(I29,punten,2,FALSE())</f>
        <v>#N/A</v>
      </c>
      <c r="V29" s="28" t="e">
        <f aca="false">VLOOKUP(J29,punten,2,FALSE())</f>
        <v>#N/A</v>
      </c>
      <c r="W29" s="28" t="e">
        <f aca="false">VLOOKUP(K29,punten,2,FALSE())</f>
        <v>#N/A</v>
      </c>
      <c r="X29" s="28" t="e">
        <f aca="false">VLOOKUP(L29,punten,2,FALSE())</f>
        <v>#N/A</v>
      </c>
      <c r="Y29" s="26" t="e">
        <f aca="false">VLOOKUP(M29,puntenD,2,FALSE())</f>
        <v>#N/A</v>
      </c>
      <c r="Z29" s="28" t="e">
        <f aca="false">VLOOKUP(N29,punten,2,FALSE())</f>
        <v>#N/A</v>
      </c>
      <c r="AA29" s="28" t="e">
        <f aca="false">VLOOKUP(O29,punten,2,FALSE())</f>
        <v>#N/A</v>
      </c>
      <c r="AB29" s="26" t="e">
        <f aca="false">VLOOKUP(P29,puntenD,2,FALSE())</f>
        <v>#N/A</v>
      </c>
    </row>
    <row r="30" customFormat="false" ht="12.75" hidden="false" customHeight="false" outlineLevel="0" collapsed="false">
      <c r="A30" s="43" t="n">
        <v>21</v>
      </c>
      <c r="B30" s="25" t="e">
        <f aca="false">SUM(Q30:AB30)</f>
        <v>#N/A</v>
      </c>
      <c r="C30" s="28" t="s">
        <v>283</v>
      </c>
      <c r="D30" s="36" t="s">
        <v>35</v>
      </c>
      <c r="E30" s="25"/>
      <c r="F30" s="25"/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28" t="e">
        <f aca="false">VLOOKUP(E30,punten,2,FALSE())</f>
        <v>#N/A</v>
      </c>
      <c r="R30" s="28" t="e">
        <f aca="false">VLOOKUP(F30,punten,2,FALSE())</f>
        <v>#N/A</v>
      </c>
      <c r="S30" s="26" t="e">
        <f aca="false">VLOOKUP(G30,puntenD,2,FALSE())</f>
        <v>#N/A</v>
      </c>
      <c r="T30" s="26" t="e">
        <f aca="false">VLOOKUP(H30,puntenD,2,FALSE())</f>
        <v>#N/A</v>
      </c>
      <c r="U30" s="28" t="e">
        <f aca="false">VLOOKUP(I30,punten,2,FALSE())</f>
        <v>#N/A</v>
      </c>
      <c r="V30" s="26" t="e">
        <f aca="false">VLOOKUP(J30,puntenD,2,FALSE())</f>
        <v>#N/A</v>
      </c>
      <c r="W30" s="26" t="e">
        <f aca="false">VLOOKUP(K30,puntenD,2,FALSE())</f>
        <v>#N/A</v>
      </c>
      <c r="X30" s="26" t="e">
        <f aca="false">VLOOKUP(L30,puntenD,2,FALSE())</f>
        <v>#N/A</v>
      </c>
      <c r="Y30" s="26" t="e">
        <f aca="false">VLOOKUP(M30,puntenD,2,FALSE())</f>
        <v>#N/A</v>
      </c>
      <c r="Z30" s="28" t="e">
        <f aca="false">VLOOKUP(N30,punten,2,FALSE())</f>
        <v>#N/A</v>
      </c>
      <c r="AA30" s="26" t="e">
        <f aca="false">VLOOKUP(O30,puntenD,2,FALSE())</f>
        <v>#N/A</v>
      </c>
      <c r="AB30" s="26" t="e">
        <f aca="false">VLOOKUP(P30,puntenD,2,FALSE())</f>
        <v>#N/A</v>
      </c>
    </row>
    <row r="31" customFormat="false" ht="12.75" hidden="false" customHeight="false" outlineLevel="0" collapsed="false">
      <c r="A31" s="28" t="n">
        <v>28</v>
      </c>
      <c r="B31" s="25" t="e">
        <f aca="false">SUM(Q31:AB31)</f>
        <v>#N/A</v>
      </c>
      <c r="C31" s="28"/>
      <c r="D31" s="36"/>
      <c r="E31" s="25"/>
      <c r="F31" s="25"/>
      <c r="G31" s="25"/>
      <c r="H31" s="25"/>
      <c r="I31" s="25"/>
      <c r="J31" s="25"/>
      <c r="K31" s="27"/>
      <c r="L31" s="27"/>
      <c r="M31" s="27"/>
      <c r="N31" s="27"/>
      <c r="O31" s="27"/>
      <c r="P31" s="27"/>
      <c r="Q31" s="26" t="e">
        <f aca="false">VLOOKUP(E31,puntenD,2,FALSE())</f>
        <v>#N/A</v>
      </c>
      <c r="R31" s="26" t="e">
        <f aca="false">VLOOKUP(F31,puntenD,2,FALSE())</f>
        <v>#N/A</v>
      </c>
      <c r="S31" s="26" t="e">
        <f aca="false">VLOOKUP(G31,puntenD,2,FALSE())</f>
        <v>#N/A</v>
      </c>
      <c r="T31" s="26" t="e">
        <f aca="false">VLOOKUP(H31,puntenD,2,FALSE())</f>
        <v>#N/A</v>
      </c>
      <c r="U31" s="26" t="e">
        <f aca="false">VLOOKUP(I31,puntenD,2,FALSE())</f>
        <v>#N/A</v>
      </c>
      <c r="V31" s="26" t="e">
        <f aca="false">VLOOKUP(J31,puntenD,2,FALSE())</f>
        <v>#N/A</v>
      </c>
      <c r="W31" s="26" t="e">
        <f aca="false">VLOOKUP(K31,puntenD,2,FALSE())</f>
        <v>#N/A</v>
      </c>
      <c r="X31" s="26" t="e">
        <f aca="false">VLOOKUP(L31,puntenD,2,FALSE())</f>
        <v>#N/A</v>
      </c>
      <c r="Y31" s="26" t="e">
        <f aca="false">VLOOKUP(M31,puntenD,2,FALSE())</f>
        <v>#N/A</v>
      </c>
      <c r="Z31" s="26" t="e">
        <f aca="false">VLOOKUP(N31,puntenD,2,FALSE())</f>
        <v>#N/A</v>
      </c>
      <c r="AA31" s="26" t="e">
        <f aca="false">VLOOKUP(O31,puntenD,2,FALSE())</f>
        <v>#N/A</v>
      </c>
      <c r="AB31" s="26" t="e">
        <f aca="false">VLOOKUP(P31,puntenD,2,FALSE())</f>
        <v>#N/A</v>
      </c>
    </row>
    <row r="32" customFormat="false" ht="12.75" hidden="false" customHeight="false" outlineLevel="0" collapsed="false">
      <c r="A32" s="48" t="n">
        <v>29</v>
      </c>
      <c r="B32" s="25" t="e">
        <f aca="false">SUM(Q32:AB32)</f>
        <v>#N/A</v>
      </c>
      <c r="C32" s="28"/>
      <c r="D32" s="36"/>
      <c r="E32" s="25"/>
      <c r="F32" s="25"/>
      <c r="G32" s="25"/>
      <c r="H32" s="25"/>
      <c r="I32" s="25"/>
      <c r="J32" s="25"/>
      <c r="K32" s="28"/>
      <c r="L32" s="28"/>
      <c r="M32" s="28"/>
      <c r="N32" s="28"/>
      <c r="O32" s="28"/>
      <c r="P32" s="28"/>
      <c r="Q32" s="28" t="e">
        <f aca="false">VLOOKUP(E32,punten,2,FALSE())</f>
        <v>#N/A</v>
      </c>
      <c r="R32" s="28" t="e">
        <f aca="false">VLOOKUP(F32,punten,2,FALSE())</f>
        <v>#N/A</v>
      </c>
      <c r="S32" s="28" t="e">
        <f aca="false">VLOOKUP(G32,punten,2,FALSE())</f>
        <v>#N/A</v>
      </c>
      <c r="T32" s="28" t="e">
        <f aca="false">VLOOKUP(H32,punten,2,FALSE())</f>
        <v>#N/A</v>
      </c>
      <c r="U32" s="28" t="e">
        <f aca="false">VLOOKUP(I32,punten,2,FALSE())</f>
        <v>#N/A</v>
      </c>
      <c r="V32" s="28" t="e">
        <f aca="false">VLOOKUP(J32,punten,2,FALSE())</f>
        <v>#N/A</v>
      </c>
      <c r="W32" s="28" t="e">
        <f aca="false">VLOOKUP(K32,punten,2,FALSE())</f>
        <v>#N/A</v>
      </c>
      <c r="X32" s="28" t="e">
        <f aca="false">VLOOKUP(L32,punten,2,FALSE())</f>
        <v>#N/A</v>
      </c>
      <c r="Y32" s="26" t="e">
        <f aca="false">VLOOKUP(M32,puntenD,2,FALSE())</f>
        <v>#N/A</v>
      </c>
      <c r="Z32" s="28" t="e">
        <f aca="false">VLOOKUP(N32,punten,2,FALSE())</f>
        <v>#N/A</v>
      </c>
      <c r="AA32" s="28" t="e">
        <f aca="false">VLOOKUP(O32,punten,2,FALSE())</f>
        <v>#N/A</v>
      </c>
      <c r="AB32" s="26" t="e">
        <f aca="false">VLOOKUP(P32,puntenD,2,FALSE())</f>
        <v>#N/A</v>
      </c>
    </row>
    <row r="33" customFormat="false" ht="12.75" hidden="false" customHeight="false" outlineLevel="0" collapsed="false">
      <c r="A33" s="28" t="n">
        <v>30</v>
      </c>
      <c r="B33" s="25" t="e">
        <f aca="false">SUM(Q33:AB33)</f>
        <v>#N/A</v>
      </c>
      <c r="C33" s="28"/>
      <c r="D33" s="36"/>
      <c r="E33" s="25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28" t="e">
        <f aca="false">VLOOKUP(E33,punten,2,FALSE())</f>
        <v>#N/A</v>
      </c>
      <c r="R33" s="28" t="e">
        <f aca="false">VLOOKUP(F33,punten,2,FALSE())</f>
        <v>#N/A</v>
      </c>
      <c r="S33" s="28" t="e">
        <f aca="false">VLOOKUP(G33,punten,2,FALSE())</f>
        <v>#N/A</v>
      </c>
      <c r="T33" s="28" t="e">
        <f aca="false">VLOOKUP(H33,punten,2,FALSE())</f>
        <v>#N/A</v>
      </c>
      <c r="U33" s="28" t="e">
        <f aca="false">VLOOKUP(I33,punten,2,FALSE())</f>
        <v>#N/A</v>
      </c>
      <c r="V33" s="28" t="e">
        <f aca="false">VLOOKUP(J33,punten,2,FALSE())</f>
        <v>#N/A</v>
      </c>
      <c r="W33" s="28" t="e">
        <f aca="false">VLOOKUP(K33,punten,2,FALSE())</f>
        <v>#N/A</v>
      </c>
      <c r="X33" s="28" t="e">
        <f aca="false">VLOOKUP(L33,punten,2,FALSE())</f>
        <v>#N/A</v>
      </c>
      <c r="Y33" s="28" t="e">
        <f aca="false">VLOOKUP(M33,punten,2,FALSE())</f>
        <v>#N/A</v>
      </c>
      <c r="Z33" s="28" t="e">
        <f aca="false">VLOOKUP(N33,punten,2,FALSE())</f>
        <v>#N/A</v>
      </c>
      <c r="AA33" s="28" t="e">
        <f aca="false">VLOOKUP(O33,punten,2,FALSE())</f>
        <v>#N/A</v>
      </c>
      <c r="AB33" s="26" t="e">
        <f aca="false">VLOOKUP(P33,puntenD,2,FALSE())</f>
        <v>#N/A</v>
      </c>
    </row>
    <row r="34" customFormat="false" ht="12.75" hidden="false" customHeight="false" outlineLevel="0" collapsed="false">
      <c r="A34" s="25" t="n">
        <v>31</v>
      </c>
      <c r="B34" s="25" t="n">
        <v>9</v>
      </c>
      <c r="C34" s="28"/>
      <c r="D34" s="36"/>
      <c r="E34" s="25"/>
      <c r="F34" s="25"/>
      <c r="G34" s="25"/>
      <c r="H34" s="25"/>
      <c r="I34" s="25"/>
      <c r="J34" s="28"/>
      <c r="K34" s="28"/>
      <c r="L34" s="28"/>
      <c r="M34" s="28"/>
      <c r="N34" s="28"/>
      <c r="O34" s="28"/>
      <c r="P34" s="28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9</v>
      </c>
      <c r="V34" s="28" t="e">
        <f aca="false">VLOOKUP(J34,punten,2,FALSE())</f>
        <v>#N/A</v>
      </c>
      <c r="W34" s="28" t="e">
        <f aca="false">VLOOKUP(K34,punten,2,FALSE())</f>
        <v>#N/A</v>
      </c>
      <c r="X34" s="28" t="e">
        <f aca="false">VLOOKUP(L34,punten,2,FALSE())</f>
        <v>#N/A</v>
      </c>
      <c r="Y34" s="28" t="e">
        <f aca="false">VLOOKUP(M34,punten,2,FALSE())</f>
        <v>#N/A</v>
      </c>
      <c r="Z34" s="28" t="e">
        <f aca="false">VLOOKUP(N34,punten,2,FALSE())</f>
        <v>#N/A</v>
      </c>
      <c r="AA34" s="26" t="e">
        <f aca="false">VLOOKUP(O34,punten,2,FALSE())</f>
        <v>#N/A</v>
      </c>
      <c r="AB34" s="25" t="e">
        <f aca="false">VLOOKUP(P34,puntenD,2,FALSE())</f>
        <v>#N/A</v>
      </c>
    </row>
    <row r="35" customFormat="false" ht="12.75" hidden="false" customHeight="false" outlineLevel="0" collapsed="false">
      <c r="A35" s="25" t="n">
        <v>32</v>
      </c>
      <c r="B35" s="25" t="e">
        <f aca="false">SUM(Q35:AB35)</f>
        <v>#N/A</v>
      </c>
      <c r="C35" s="28"/>
      <c r="D35" s="36"/>
      <c r="E35" s="25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28" t="e">
        <f aca="false">VLOOKUP(E35,punten,2,FALSE())</f>
        <v>#N/A</v>
      </c>
      <c r="R35" s="28" t="e">
        <f aca="false">VLOOKUP(F35,punten,2,FALSE())</f>
        <v>#N/A</v>
      </c>
      <c r="S35" s="28" t="e">
        <f aca="false">VLOOKUP(G35,punten,2,FALSE())</f>
        <v>#N/A</v>
      </c>
      <c r="T35" s="28" t="e">
        <f aca="false">VLOOKUP(H35,punten,2,FALSE())</f>
        <v>#N/A</v>
      </c>
      <c r="U35" s="28" t="e">
        <f aca="false">VLOOKUP(I35,punten,2,FALSE())</f>
        <v>#N/A</v>
      </c>
      <c r="V35" s="28" t="e">
        <f aca="false">VLOOKUP(J35,punten,2,FALSE())</f>
        <v>#N/A</v>
      </c>
      <c r="W35" s="28" t="e">
        <f aca="false">VLOOKUP(K35,punten,2,FALSE())</f>
        <v>#N/A</v>
      </c>
      <c r="X35" s="28" t="e">
        <f aca="false">VLOOKUP(L35,punten,2,FALSE())</f>
        <v>#N/A</v>
      </c>
      <c r="Y35" s="28" t="e">
        <f aca="false">VLOOKUP(M35,punten,2,FALSE())</f>
        <v>#N/A</v>
      </c>
      <c r="Z35" s="28" t="e">
        <f aca="false">VLOOKUP(N35,punten,2,FALSE())</f>
        <v>#N/A</v>
      </c>
      <c r="AA35" s="28" t="e">
        <f aca="false">VLOOKUP(O35,punten,2,FALSE())</f>
        <v>#N/A</v>
      </c>
      <c r="AB35" s="26" t="e">
        <f aca="false">VLOOKUP(P35,puntenD,2,FALSE())</f>
        <v>#N/A</v>
      </c>
    </row>
    <row r="36" customFormat="false" ht="12.75" hidden="false" customHeight="false" outlineLevel="0" collapsed="false">
      <c r="A36" s="25" t="n">
        <v>33</v>
      </c>
      <c r="B36" s="25" t="e">
        <f aca="false">SUM(Q36:AB36)</f>
        <v>#N/A</v>
      </c>
      <c r="C36" s="28"/>
      <c r="D36" s="36"/>
      <c r="E36" s="23"/>
      <c r="F36" s="23"/>
      <c r="G36" s="23"/>
      <c r="H36" s="23"/>
      <c r="I36" s="23"/>
      <c r="J36" s="23"/>
      <c r="K36" s="26"/>
      <c r="L36" s="26"/>
      <c r="M36" s="26"/>
      <c r="N36" s="26"/>
      <c r="O36" s="26"/>
      <c r="P36" s="26"/>
      <c r="Q36" s="26" t="e">
        <f aca="false">VLOOKUP(E36,puntenD,2,FALSE())</f>
        <v>#N/A</v>
      </c>
      <c r="R36" s="28" t="e">
        <f aca="false">VLOOKUP(F36,punten,2,FALSE())</f>
        <v>#N/A</v>
      </c>
      <c r="S36" s="26" t="e">
        <f aca="false">VLOOKUP(G36,puntenD,2,FALSE())</f>
        <v>#N/A</v>
      </c>
      <c r="T36" s="26" t="e">
        <f aca="false">VLOOKUP(H36,puntenD,2,FALSE())</f>
        <v>#N/A</v>
      </c>
      <c r="U36" s="26" t="e">
        <f aca="false">VLOOKUP(I36,puntenD,2,FALSE())</f>
        <v>#N/A</v>
      </c>
      <c r="V36" s="26" t="e">
        <f aca="false">VLOOKUP(J36,puntenD,2,FALSE())</f>
        <v>#N/A</v>
      </c>
      <c r="W36" s="26" t="e">
        <f aca="false">VLOOKUP(K36,puntenD,2,FALSE())</f>
        <v>#N/A</v>
      </c>
      <c r="X36" s="26" t="e">
        <f aca="false">VLOOKUP(L36,puntenD,2,FALSE())</f>
        <v>#N/A</v>
      </c>
      <c r="Y36" s="26" t="e">
        <f aca="false">VLOOKUP(M36,puntenD,2,FALSE())</f>
        <v>#N/A</v>
      </c>
      <c r="Z36" s="26" t="e">
        <f aca="false">VLOOKUP(N36,puntenD,2,FALSE())</f>
        <v>#N/A</v>
      </c>
      <c r="AA36" s="26" t="e">
        <f aca="false">VLOOKUP(O36,puntenD,2,FALSE())</f>
        <v>#N/A</v>
      </c>
      <c r="AB36" s="26" t="e">
        <f aca="false">VLOOKUP(P36,puntenD,2,FALSE())</f>
        <v>#N/A</v>
      </c>
    </row>
    <row r="37" customFormat="false" ht="12.75" hidden="false" customHeight="false" outlineLevel="0" collapsed="false">
      <c r="A37" s="25" t="n">
        <v>34</v>
      </c>
      <c r="B37" s="25" t="e">
        <f aca="false">SUM(Q37:AB37)</f>
        <v>#N/A</v>
      </c>
      <c r="C37" s="28"/>
      <c r="D37" s="36"/>
      <c r="E37" s="25"/>
      <c r="F37" s="25"/>
      <c r="G37" s="25"/>
      <c r="H37" s="25"/>
      <c r="I37" s="25"/>
      <c r="J37" s="28"/>
      <c r="K37" s="28"/>
      <c r="L37" s="28"/>
      <c r="M37" s="28"/>
      <c r="N37" s="28"/>
      <c r="O37" s="28"/>
      <c r="P37" s="28"/>
      <c r="Q37" s="28" t="e">
        <f aca="false">VLOOKUP(E37,punten,2,FALSE())</f>
        <v>#N/A</v>
      </c>
      <c r="R37" s="28" t="e">
        <f aca="false">VLOOKUP(F37,punten,2,FALSE())</f>
        <v>#N/A</v>
      </c>
      <c r="S37" s="28" t="e">
        <f aca="false">VLOOKUP(G37,punten,2,FALSE())</f>
        <v>#N/A</v>
      </c>
      <c r="T37" s="28" t="e">
        <f aca="false">VLOOKUP(H37,punten,2,FALSE())</f>
        <v>#N/A</v>
      </c>
      <c r="U37" s="28" t="e">
        <f aca="false">VLOOKUP(I37,punten,2,FALSE())</f>
        <v>#N/A</v>
      </c>
      <c r="V37" s="28" t="e">
        <f aca="false">VLOOKUP(J37,punten,2,FALSE())</f>
        <v>#N/A</v>
      </c>
      <c r="W37" s="28" t="e">
        <f aca="false">VLOOKUP(K37,punten,2,FALSE())</f>
        <v>#N/A</v>
      </c>
      <c r="X37" s="28" t="e">
        <f aca="false">VLOOKUP(L37,punten,2,FALSE())</f>
        <v>#N/A</v>
      </c>
      <c r="Y37" s="28" t="e">
        <f aca="false">VLOOKUP(M37,punten,2,FALSE())</f>
        <v>#N/A</v>
      </c>
      <c r="Z37" s="28" t="e">
        <f aca="false">VLOOKUP(N37,punten,2,FALSE())</f>
        <v>#N/A</v>
      </c>
      <c r="AA37" s="26" t="e">
        <f aca="false">VLOOKUP(O37,punten,2,FALSE())</f>
        <v>#N/A</v>
      </c>
      <c r="AB37" s="25" t="e">
        <f aca="false">VLOOKUP(P37,puntenD,2,FALSE())</f>
        <v>#N/A</v>
      </c>
    </row>
    <row r="38" customFormat="false" ht="12.75" hidden="false" customHeight="false" outlineLevel="0" collapsed="false">
      <c r="A38" s="25" t="n">
        <v>35</v>
      </c>
      <c r="B38" s="25" t="n">
        <v>7</v>
      </c>
      <c r="C38" s="28"/>
      <c r="D38" s="36"/>
      <c r="E38" s="25"/>
      <c r="F38" s="25"/>
      <c r="G38" s="25"/>
      <c r="H38" s="25"/>
      <c r="I38" s="25"/>
      <c r="J38" s="28"/>
      <c r="K38" s="28"/>
      <c r="L38" s="28"/>
      <c r="M38" s="28"/>
      <c r="N38" s="28"/>
      <c r="O38" s="28"/>
      <c r="P38" s="28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7</v>
      </c>
      <c r="V38" s="28" t="e">
        <f aca="false">VLOOKUP(J38,punten,2,FALSE())</f>
        <v>#N/A</v>
      </c>
      <c r="W38" s="28" t="e">
        <f aca="false">VLOOKUP(K38,punten,2,FALSE())</f>
        <v>#N/A</v>
      </c>
      <c r="X38" s="28" t="e">
        <f aca="false">VLOOKUP(L38,punten,2,FALSE())</f>
        <v>#N/A</v>
      </c>
      <c r="Y38" s="28" t="e">
        <f aca="false">VLOOKUP(M38,punten,2,FALSE())</f>
        <v>#N/A</v>
      </c>
      <c r="Z38" s="28" t="e">
        <f aca="false">VLOOKUP(N38,punten,2,FALSE())</f>
        <v>#N/A</v>
      </c>
      <c r="AA38" s="26" t="e">
        <f aca="false">VLOOKUP(O38,punten,2,FALSE())</f>
        <v>#N/A</v>
      </c>
      <c r="AB38" s="25" t="e">
        <f aca="false">VLOOKUP(P38,puntenD,2,FALSE())</f>
        <v>#N/A</v>
      </c>
    </row>
    <row r="39" customFormat="false" ht="12.75" hidden="false" customHeight="false" outlineLevel="0" collapsed="false">
      <c r="A39" s="25" t="n">
        <v>36</v>
      </c>
      <c r="B39" s="25" t="e">
        <f aca="false">SUM(Q39:AB39)</f>
        <v>#N/A</v>
      </c>
      <c r="C39" s="28"/>
      <c r="D39" s="36"/>
      <c r="E39" s="25"/>
      <c r="F39" s="25"/>
      <c r="G39" s="25"/>
      <c r="H39" s="25"/>
      <c r="I39" s="25"/>
      <c r="J39" s="28"/>
      <c r="K39" s="28"/>
      <c r="L39" s="28"/>
      <c r="M39" s="28"/>
      <c r="N39" s="28"/>
      <c r="O39" s="28"/>
      <c r="P39" s="28"/>
      <c r="Q39" s="28" t="e">
        <f aca="false">VLOOKUP(E39,punten,2,FALSE())</f>
        <v>#N/A</v>
      </c>
      <c r="R39" s="28" t="e">
        <f aca="false">VLOOKUP(F39,punten,2,FALSE())</f>
        <v>#N/A</v>
      </c>
      <c r="S39" s="28" t="e">
        <f aca="false">VLOOKUP(G39,punten,2,FALSE())</f>
        <v>#N/A</v>
      </c>
      <c r="T39" s="28" t="e">
        <f aca="false">VLOOKUP(H39,punten,2,FALSE())</f>
        <v>#N/A</v>
      </c>
      <c r="U39" s="28" t="e">
        <f aca="false">VLOOKUP(I39,punten,2,FALSE())</f>
        <v>#N/A</v>
      </c>
      <c r="V39" s="28" t="e">
        <f aca="false">VLOOKUP(J39,punten,2,FALSE())</f>
        <v>#N/A</v>
      </c>
      <c r="W39" s="28" t="e">
        <f aca="false">VLOOKUP(K39,punten,2,FALSE())</f>
        <v>#N/A</v>
      </c>
      <c r="X39" s="28" t="e">
        <f aca="false">VLOOKUP(L39,punten,2,FALSE())</f>
        <v>#N/A</v>
      </c>
      <c r="Y39" s="28" t="e">
        <f aca="false">VLOOKUP(M39,punten,2,FALSE())</f>
        <v>#N/A</v>
      </c>
      <c r="Z39" s="28" t="e">
        <f aca="false">VLOOKUP(N39,punten,2,FALSE())</f>
        <v>#N/A</v>
      </c>
      <c r="AA39" s="26" t="e">
        <f aca="false">VLOOKUP(O39,punten,2,FALSE())</f>
        <v>#N/A</v>
      </c>
      <c r="AB39" s="25" t="e">
        <f aca="false">VLOOKUP(P39,puntenD,2,FALSE())</f>
        <v>#N/A</v>
      </c>
    </row>
    <row r="40" customFormat="false" ht="12.75" hidden="false" customHeight="false" outlineLevel="0" collapsed="false">
      <c r="A40" s="25" t="n">
        <v>37</v>
      </c>
      <c r="B40" s="25" t="e">
        <f aca="false">SUM(Q40:AB40)</f>
        <v>#N/A</v>
      </c>
      <c r="C40" s="28"/>
      <c r="D40" s="36"/>
      <c r="E40" s="25"/>
      <c r="F40" s="25"/>
      <c r="G40" s="25"/>
      <c r="H40" s="25"/>
      <c r="I40" s="25"/>
      <c r="J40" s="28"/>
      <c r="K40" s="28"/>
      <c r="L40" s="28"/>
      <c r="M40" s="28"/>
      <c r="N40" s="28"/>
      <c r="O40" s="28"/>
      <c r="P40" s="28"/>
      <c r="Q40" s="28" t="e">
        <f aca="false">VLOOKUP(E40,punten,2,FALSE())</f>
        <v>#N/A</v>
      </c>
      <c r="R40" s="28" t="e">
        <f aca="false">VLOOKUP(F40,punten,2,FALSE())</f>
        <v>#N/A</v>
      </c>
      <c r="S40" s="28" t="e">
        <f aca="false">VLOOKUP(G40,punten,2,FALSE())</f>
        <v>#N/A</v>
      </c>
      <c r="T40" s="28" t="e">
        <f aca="false">VLOOKUP(H40,punten,2,FALSE())</f>
        <v>#N/A</v>
      </c>
      <c r="U40" s="28" t="e">
        <f aca="false">VLOOKUP(I40,punten,2,FALSE())</f>
        <v>#N/A</v>
      </c>
      <c r="V40" s="28" t="e">
        <f aca="false">VLOOKUP(J40,punten,2,FALSE())</f>
        <v>#N/A</v>
      </c>
      <c r="W40" s="28" t="e">
        <f aca="false">VLOOKUP(K40,punten,2,FALSE())</f>
        <v>#N/A</v>
      </c>
      <c r="X40" s="28" t="e">
        <f aca="false">VLOOKUP(L40,punten,2,FALSE())</f>
        <v>#N/A</v>
      </c>
      <c r="Y40" s="28" t="e">
        <f aca="false">VLOOKUP(M40,punten,2,FALSE())</f>
        <v>#N/A</v>
      </c>
      <c r="Z40" s="28" t="e">
        <f aca="false">VLOOKUP(N40,punten,2,FALSE())</f>
        <v>#N/A</v>
      </c>
      <c r="AA40" s="26" t="e">
        <f aca="false">VLOOKUP(O40,punten,2,FALSE())</f>
        <v>#N/A</v>
      </c>
      <c r="AB40" s="25" t="e">
        <f aca="false">VLOOKUP(P40,puntenD,2,FALSE())</f>
        <v>#N/A</v>
      </c>
    </row>
    <row r="41" customFormat="false" ht="12.75" hidden="false" customHeight="false" outlineLevel="0" collapsed="false">
      <c r="A41" s="25" t="n">
        <v>38</v>
      </c>
      <c r="B41" s="25" t="e">
        <f aca="false">SUM(Q41:AB41)</f>
        <v>#N/A</v>
      </c>
      <c r="C41" s="28"/>
      <c r="D41" s="36"/>
      <c r="E41" s="25"/>
      <c r="F41" s="25"/>
      <c r="G41" s="25"/>
      <c r="H41" s="25"/>
      <c r="I41" s="25"/>
      <c r="J41" s="28"/>
      <c r="K41" s="28"/>
      <c r="L41" s="28"/>
      <c r="M41" s="28"/>
      <c r="N41" s="28"/>
      <c r="O41" s="28"/>
      <c r="P41" s="28"/>
      <c r="Q41" s="28" t="e">
        <f aca="false">VLOOKUP(E41,punten,2,FALSE())</f>
        <v>#N/A</v>
      </c>
      <c r="R41" s="28" t="e">
        <f aca="false">VLOOKUP(F41,punten,2,FALSE())</f>
        <v>#N/A</v>
      </c>
      <c r="S41" s="28" t="e">
        <f aca="false">VLOOKUP(G41,punten,2,FALSE())</f>
        <v>#N/A</v>
      </c>
      <c r="T41" s="28" t="e">
        <f aca="false">VLOOKUP(H41,punten,2,FALSE())</f>
        <v>#N/A</v>
      </c>
      <c r="U41" s="28" t="e">
        <f aca="false">VLOOKUP(I41,punten,2,FALSE())</f>
        <v>#N/A</v>
      </c>
      <c r="V41" s="28" t="e">
        <f aca="false">VLOOKUP(J41,punten,2,FALSE())</f>
        <v>#N/A</v>
      </c>
      <c r="W41" s="28" t="e">
        <f aca="false">VLOOKUP(K41,punten,2,FALSE())</f>
        <v>#N/A</v>
      </c>
      <c r="X41" s="28" t="e">
        <f aca="false">VLOOKUP(L41,punten,2,FALSE())</f>
        <v>#N/A</v>
      </c>
      <c r="Y41" s="28" t="e">
        <f aca="false">VLOOKUP(M41,punten,2,FALSE())</f>
        <v>#N/A</v>
      </c>
      <c r="Z41" s="28" t="e">
        <f aca="false">VLOOKUP(N41,punten,2,FALSE())</f>
        <v>#N/A</v>
      </c>
      <c r="AA41" s="26" t="e">
        <f aca="false">VLOOKUP(O41,punten,2,FALSE())</f>
        <v>#N/A</v>
      </c>
      <c r="AB41" s="25" t="e">
        <f aca="false">VLOOKUP(P41,puntenD,2,FALSE())</f>
        <v>#N/A</v>
      </c>
    </row>
    <row r="42" customFormat="false" ht="12.75" hidden="false" customHeight="false" outlineLevel="0" collapsed="false">
      <c r="A42" s="25" t="n">
        <v>39</v>
      </c>
      <c r="B42" s="25" t="e">
        <f aca="false">SUM(Q42:AB42)</f>
        <v>#N/A</v>
      </c>
      <c r="C42" s="28"/>
      <c r="D42" s="36"/>
      <c r="E42" s="25"/>
      <c r="F42" s="25"/>
      <c r="G42" s="25"/>
      <c r="H42" s="25"/>
      <c r="I42" s="25"/>
      <c r="J42" s="28"/>
      <c r="K42" s="28"/>
      <c r="L42" s="28"/>
      <c r="M42" s="28"/>
      <c r="N42" s="28"/>
      <c r="O42" s="28"/>
      <c r="P42" s="28"/>
      <c r="Q42" s="28" t="e">
        <f aca="false">VLOOKUP(E42,punten,2,FALSE())</f>
        <v>#N/A</v>
      </c>
      <c r="R42" s="28" t="e">
        <f aca="false">VLOOKUP(F42,punten,2,FALSE())</f>
        <v>#N/A</v>
      </c>
      <c r="S42" s="28" t="e">
        <f aca="false">VLOOKUP(G42,punten,2,FALSE())</f>
        <v>#N/A</v>
      </c>
      <c r="T42" s="28" t="e">
        <f aca="false">VLOOKUP(H42,punten,2,FALSE())</f>
        <v>#N/A</v>
      </c>
      <c r="U42" s="28" t="e">
        <f aca="false">VLOOKUP(I42,punten,2,FALSE())</f>
        <v>#N/A</v>
      </c>
      <c r="V42" s="28" t="e">
        <f aca="false">VLOOKUP(J42,punten,2,FALSE())</f>
        <v>#N/A</v>
      </c>
      <c r="W42" s="28" t="e">
        <f aca="false">VLOOKUP(K42,punten,2,FALSE())</f>
        <v>#N/A</v>
      </c>
      <c r="X42" s="28" t="e">
        <f aca="false">VLOOKUP(L42,punten,2,FALSE())</f>
        <v>#N/A</v>
      </c>
      <c r="Y42" s="28" t="e">
        <f aca="false">VLOOKUP(M42,punten,2,FALSE())</f>
        <v>#N/A</v>
      </c>
      <c r="Z42" s="28" t="e">
        <f aca="false">VLOOKUP(N42,punten,2,FALSE())</f>
        <v>#N/A</v>
      </c>
      <c r="AA42" s="26" t="e">
        <f aca="false">VLOOKUP(O42,punten,2,FALSE())</f>
        <v>#N/A</v>
      </c>
      <c r="AB42" s="25" t="e">
        <f aca="false">VLOOKUP(P42,puntenD,2,FALSE())</f>
        <v>#N/A</v>
      </c>
    </row>
    <row r="43" customFormat="false" ht="12.75" hidden="false" customHeight="false" outlineLevel="0" collapsed="false">
      <c r="A43" s="25" t="n">
        <v>40</v>
      </c>
      <c r="B43" s="25" t="e">
        <f aca="false">SUM(Q43:AB43)</f>
        <v>#N/A</v>
      </c>
      <c r="C43" s="28"/>
      <c r="D43" s="36"/>
      <c r="E43" s="25"/>
      <c r="F43" s="25"/>
      <c r="G43" s="25"/>
      <c r="H43" s="25"/>
      <c r="I43" s="25"/>
      <c r="J43" s="25"/>
      <c r="K43" s="27"/>
      <c r="L43" s="27"/>
      <c r="M43" s="27"/>
      <c r="N43" s="27"/>
      <c r="O43" s="27"/>
      <c r="P43" s="27"/>
      <c r="Q43" s="26" t="e">
        <f aca="false">VLOOKUP(E43,puntenD,2,FALSE())</f>
        <v>#N/A</v>
      </c>
      <c r="R43" s="28" t="e">
        <f aca="false">VLOOKUP(F43,punten,2,FALSE())</f>
        <v>#N/A</v>
      </c>
      <c r="S43" s="26" t="e">
        <f aca="false">VLOOKUP(G43,puntenD,2,FALSE())</f>
        <v>#N/A</v>
      </c>
      <c r="T43" s="26" t="e">
        <f aca="false">VLOOKUP(H43,puntenD,2,FALSE())</f>
        <v>#N/A</v>
      </c>
      <c r="U43" s="26" t="e">
        <f aca="false">VLOOKUP(I43,puntenD,2,FALSE())</f>
        <v>#N/A</v>
      </c>
      <c r="V43" s="26" t="e">
        <f aca="false">VLOOKUP(J43,puntenD,2,FALSE())</f>
        <v>#N/A</v>
      </c>
      <c r="W43" s="26" t="e">
        <f aca="false">VLOOKUP(K43,puntenD,2,FALSE())</f>
        <v>#N/A</v>
      </c>
      <c r="X43" s="26" t="e">
        <f aca="false">VLOOKUP(L43,puntenD,2,FALSE())</f>
        <v>#N/A</v>
      </c>
      <c r="Y43" s="26" t="e">
        <f aca="false">VLOOKUP(M43,puntenD,2,FALSE())</f>
        <v>#N/A</v>
      </c>
      <c r="Z43" s="26" t="e">
        <f aca="false">VLOOKUP(N43,puntenD,2,FALSE())</f>
        <v>#N/A</v>
      </c>
      <c r="AA43" s="26" t="e">
        <f aca="false">VLOOKUP(O43,puntenD,2,FALSE())</f>
        <v>#N/A</v>
      </c>
      <c r="AB43" s="26" t="e">
        <f aca="false">VLOOKUP(P43,puntenD,2,FALSE())</f>
        <v>#N/A</v>
      </c>
    </row>
    <row r="44" customFormat="false" ht="12.75" hidden="false" customHeight="false" outlineLevel="0" collapsed="false">
      <c r="A44" s="25" t="n">
        <v>41</v>
      </c>
      <c r="B44" s="25" t="e">
        <f aca="false">SUM(Q44:AB44)</f>
        <v>#N/A</v>
      </c>
      <c r="C44" s="28"/>
      <c r="D44" s="36"/>
      <c r="E44" s="25"/>
      <c r="F44" s="25"/>
      <c r="G44" s="25"/>
      <c r="H44" s="25"/>
      <c r="I44" s="25"/>
      <c r="J44" s="28"/>
      <c r="K44" s="28"/>
      <c r="L44" s="28"/>
      <c r="M44" s="28"/>
      <c r="N44" s="28"/>
      <c r="O44" s="28"/>
      <c r="P44" s="28"/>
      <c r="Q44" s="28" t="e">
        <f aca="false">VLOOKUP(E44,punten,2,FALSE())</f>
        <v>#N/A</v>
      </c>
      <c r="R44" s="28" t="e">
        <f aca="false">VLOOKUP(F44,punten,2,FALSE())</f>
        <v>#N/A</v>
      </c>
      <c r="S44" s="28" t="e">
        <f aca="false">VLOOKUP(G44,punten,2,FALSE())</f>
        <v>#N/A</v>
      </c>
      <c r="T44" s="28" t="e">
        <f aca="false">VLOOKUP(H44,punten,2,FALSE())</f>
        <v>#N/A</v>
      </c>
      <c r="U44" s="28" t="e">
        <f aca="false">VLOOKUP(I44,punten,2,FALSE())</f>
        <v>#N/A</v>
      </c>
      <c r="V44" s="28" t="e">
        <f aca="false">VLOOKUP(J44,punten,2,FALSE())</f>
        <v>#N/A</v>
      </c>
      <c r="W44" s="28" t="e">
        <f aca="false">VLOOKUP(K44,punten,2,FALSE())</f>
        <v>#N/A</v>
      </c>
      <c r="X44" s="28" t="e">
        <f aca="false">VLOOKUP(L44,punten,2,FALSE())</f>
        <v>#N/A</v>
      </c>
      <c r="Y44" s="28" t="e">
        <f aca="false">VLOOKUP(M44,punten,2,FALSE())</f>
        <v>#N/A</v>
      </c>
      <c r="Z44" s="28" t="e">
        <f aca="false">VLOOKUP(N44,punten,2,FALSE())</f>
        <v>#N/A</v>
      </c>
      <c r="AA44" s="26" t="e">
        <f aca="false">VLOOKUP(O44,punten,2,FALSE())</f>
        <v>#N/A</v>
      </c>
      <c r="AB44" s="25" t="e">
        <f aca="false">VLOOKUP(P44,puntenD,2,FALSE())</f>
        <v>#N/A</v>
      </c>
    </row>
    <row r="45" customFormat="false" ht="12.75" hidden="false" customHeight="false" outlineLevel="0" collapsed="false">
      <c r="A45" s="25" t="n">
        <v>42</v>
      </c>
      <c r="B45" s="25" t="e">
        <f aca="false">SUM(Q45:AB45)</f>
        <v>#N/A</v>
      </c>
      <c r="C45" s="28"/>
      <c r="D45" s="36"/>
      <c r="E45" s="25"/>
      <c r="F45" s="25"/>
      <c r="G45" s="25"/>
      <c r="H45" s="25"/>
      <c r="I45" s="25"/>
      <c r="J45" s="28"/>
      <c r="K45" s="28"/>
      <c r="L45" s="28"/>
      <c r="M45" s="28"/>
      <c r="N45" s="28"/>
      <c r="O45" s="28"/>
      <c r="P45" s="28"/>
      <c r="Q45" s="28" t="e">
        <f aca="false">VLOOKUP(E45,punten,2,FALSE())</f>
        <v>#N/A</v>
      </c>
      <c r="R45" s="28" t="e">
        <f aca="false">VLOOKUP(F45,punten,2,FALSE())</f>
        <v>#N/A</v>
      </c>
      <c r="S45" s="28" t="e">
        <f aca="false">VLOOKUP(G45,punten,2,FALSE())</f>
        <v>#N/A</v>
      </c>
      <c r="T45" s="28" t="e">
        <f aca="false">VLOOKUP(H45,punten,2,FALSE())</f>
        <v>#N/A</v>
      </c>
      <c r="U45" s="28" t="e">
        <f aca="false">VLOOKUP(I45,punten,2,FALSE())</f>
        <v>#N/A</v>
      </c>
      <c r="V45" s="28" t="e">
        <f aca="false">VLOOKUP(J45,punten,2,FALSE())</f>
        <v>#N/A</v>
      </c>
      <c r="W45" s="28" t="e">
        <f aca="false">VLOOKUP(K45,punten,2,FALSE())</f>
        <v>#N/A</v>
      </c>
      <c r="X45" s="28" t="e">
        <f aca="false">VLOOKUP(L45,punten,2,FALSE())</f>
        <v>#N/A</v>
      </c>
      <c r="Y45" s="28" t="e">
        <f aca="false">VLOOKUP(M45,punten,2,FALSE())</f>
        <v>#N/A</v>
      </c>
      <c r="Z45" s="28" t="e">
        <f aca="false">VLOOKUP(N45,punten,2,FALSE())</f>
        <v>#N/A</v>
      </c>
      <c r="AA45" s="26" t="e">
        <f aca="false">VLOOKUP(O45,punten,2,FALSE())</f>
        <v>#N/A</v>
      </c>
      <c r="AB45" s="25" t="e">
        <f aca="false">VLOOKUP(P45,puntenD,2,FALSE())</f>
        <v>#N/A</v>
      </c>
    </row>
    <row r="46" customFormat="false" ht="12.75" hidden="false" customHeight="false" outlineLevel="0" collapsed="false">
      <c r="A46" s="25" t="n">
        <v>43</v>
      </c>
      <c r="B46" s="25" t="e">
        <f aca="false">SUM(Q46:AB46)</f>
        <v>#N/A</v>
      </c>
      <c r="C46" s="28"/>
      <c r="D46" s="36"/>
      <c r="E46" s="25"/>
      <c r="F46" s="25"/>
      <c r="G46" s="25"/>
      <c r="H46" s="25"/>
      <c r="I46" s="25"/>
      <c r="J46" s="28"/>
      <c r="K46" s="28"/>
      <c r="L46" s="28"/>
      <c r="M46" s="28"/>
      <c r="N46" s="28"/>
      <c r="O46" s="28"/>
      <c r="P46" s="28"/>
      <c r="Q46" s="28" t="e">
        <f aca="false">VLOOKUP(E46,punten,2,FALSE())</f>
        <v>#N/A</v>
      </c>
      <c r="R46" s="28" t="e">
        <f aca="false">VLOOKUP(F46,punten,2,FALSE())</f>
        <v>#N/A</v>
      </c>
      <c r="S46" s="28" t="e">
        <f aca="false">VLOOKUP(G46,punten,2,FALSE())</f>
        <v>#N/A</v>
      </c>
      <c r="T46" s="28" t="e">
        <f aca="false">VLOOKUP(H46,punten,2,FALSE())</f>
        <v>#N/A</v>
      </c>
      <c r="U46" s="28" t="e">
        <f aca="false">VLOOKUP(I46,punten,2,FALSE())</f>
        <v>#N/A</v>
      </c>
      <c r="V46" s="28" t="e">
        <f aca="false">VLOOKUP(J46,punten,2,FALSE())</f>
        <v>#N/A</v>
      </c>
      <c r="W46" s="28" t="e">
        <f aca="false">VLOOKUP(K46,punten,2,FALSE())</f>
        <v>#N/A</v>
      </c>
      <c r="X46" s="28" t="e">
        <f aca="false">VLOOKUP(L46,punten,2,FALSE())</f>
        <v>#N/A</v>
      </c>
      <c r="Y46" s="28" t="e">
        <f aca="false">VLOOKUP(M46,punten,2,FALSE())</f>
        <v>#N/A</v>
      </c>
      <c r="Z46" s="28" t="e">
        <f aca="false">VLOOKUP(N46,punten,2,FALSE())</f>
        <v>#N/A</v>
      </c>
      <c r="AA46" s="26" t="e">
        <f aca="false">VLOOKUP(O46,punten,2,FALSE())</f>
        <v>#N/A</v>
      </c>
      <c r="AB46" s="25" t="e">
        <f aca="false">VLOOKUP(P46,puntenD,2,FALSE())</f>
        <v>#N/A</v>
      </c>
    </row>
    <row r="47" customFormat="false" ht="12.75" hidden="false" customHeight="false" outlineLevel="0" collapsed="false">
      <c r="A47" s="25" t="n">
        <v>44</v>
      </c>
      <c r="B47" s="25" t="e">
        <f aca="false">SUM(Q47:AB47)</f>
        <v>#N/A</v>
      </c>
      <c r="C47" s="28"/>
      <c r="D47" s="36"/>
      <c r="E47" s="25"/>
      <c r="F47" s="25"/>
      <c r="G47" s="25"/>
      <c r="H47" s="25"/>
      <c r="I47" s="25"/>
      <c r="J47" s="28"/>
      <c r="K47" s="28"/>
      <c r="L47" s="28"/>
      <c r="M47" s="28"/>
      <c r="N47" s="28"/>
      <c r="O47" s="28"/>
      <c r="P47" s="28"/>
      <c r="Q47" s="28" t="e">
        <f aca="false">VLOOKUP(E47,punten,2,FALSE())</f>
        <v>#N/A</v>
      </c>
      <c r="R47" s="28" t="e">
        <f aca="false">VLOOKUP(F47,punten,2,FALSE())</f>
        <v>#N/A</v>
      </c>
      <c r="S47" s="28" t="e">
        <f aca="false">VLOOKUP(G47,punten,2,FALSE())</f>
        <v>#N/A</v>
      </c>
      <c r="T47" s="28" t="e">
        <f aca="false">VLOOKUP(H47,punten,2,FALSE())</f>
        <v>#N/A</v>
      </c>
      <c r="U47" s="28" t="e">
        <f aca="false">VLOOKUP(I47,punten,2,FALSE())</f>
        <v>#N/A</v>
      </c>
      <c r="V47" s="28" t="e">
        <f aca="false">VLOOKUP(J47,punten,2,FALSE())</f>
        <v>#N/A</v>
      </c>
      <c r="W47" s="28" t="e">
        <f aca="false">VLOOKUP(K47,punten,2,FALSE())</f>
        <v>#N/A</v>
      </c>
      <c r="X47" s="28" t="e">
        <f aca="false">VLOOKUP(L47,punten,2,FALSE())</f>
        <v>#N/A</v>
      </c>
      <c r="Y47" s="28" t="e">
        <f aca="false">VLOOKUP(M47,punten,2,FALSE())</f>
        <v>#N/A</v>
      </c>
      <c r="Z47" s="28" t="e">
        <f aca="false">VLOOKUP(N47,punten,2,FALSE())</f>
        <v>#N/A</v>
      </c>
      <c r="AA47" s="26" t="e">
        <f aca="false">VLOOKUP(O47,punten,2,FALSE())</f>
        <v>#N/A</v>
      </c>
      <c r="AB47" s="25" t="e">
        <f aca="false">VLOOKUP(P47,puntenD,2,FALSE())</f>
        <v>#N/A</v>
      </c>
    </row>
    <row r="48" customFormat="false" ht="12.75" hidden="false" customHeight="false" outlineLevel="0" collapsed="false">
      <c r="A48" s="25" t="n">
        <v>45</v>
      </c>
      <c r="B48" s="25" t="e">
        <f aca="false">SUM(Q48:AB48)</f>
        <v>#N/A</v>
      </c>
      <c r="C48" s="28"/>
      <c r="D48" s="36"/>
      <c r="E48" s="25"/>
      <c r="F48" s="25"/>
      <c r="G48" s="25"/>
      <c r="H48" s="25"/>
      <c r="I48" s="25"/>
      <c r="J48" s="28"/>
      <c r="K48" s="28"/>
      <c r="L48" s="28"/>
      <c r="M48" s="28"/>
      <c r="N48" s="28"/>
      <c r="O48" s="28"/>
      <c r="P48" s="28"/>
      <c r="Q48" s="28" t="e">
        <f aca="false">VLOOKUP(E48,punten,2,FALSE())</f>
        <v>#N/A</v>
      </c>
      <c r="R48" s="28" t="e">
        <f aca="false">VLOOKUP(F48,punten,2,FALSE())</f>
        <v>#N/A</v>
      </c>
      <c r="S48" s="28" t="e">
        <f aca="false">VLOOKUP(G48,punten,2,FALSE())</f>
        <v>#N/A</v>
      </c>
      <c r="T48" s="28" t="e">
        <f aca="false">VLOOKUP(H48,punten,2,FALSE())</f>
        <v>#N/A</v>
      </c>
      <c r="U48" s="28" t="e">
        <f aca="false">VLOOKUP(I48,punten,2,FALSE())</f>
        <v>#N/A</v>
      </c>
      <c r="V48" s="28" t="e">
        <f aca="false">VLOOKUP(J48,punten,2,FALSE())</f>
        <v>#N/A</v>
      </c>
      <c r="W48" s="28" t="e">
        <f aca="false">VLOOKUP(K48,punten,2,FALSE())</f>
        <v>#N/A</v>
      </c>
      <c r="X48" s="28" t="e">
        <f aca="false">VLOOKUP(L48,punten,2,FALSE())</f>
        <v>#N/A</v>
      </c>
      <c r="Y48" s="28" t="e">
        <f aca="false">VLOOKUP(M48,punten,2,FALSE())</f>
        <v>#N/A</v>
      </c>
      <c r="Z48" s="28" t="e">
        <f aca="false">VLOOKUP(N48,punten,2,FALSE())</f>
        <v>#N/A</v>
      </c>
      <c r="AA48" s="26" t="e">
        <f aca="false">VLOOKUP(O48,punten,2,FALSE())</f>
        <v>#N/A</v>
      </c>
      <c r="AB48" s="25" t="e">
        <f aca="false">VLOOKUP(P48,puntenD,2,FALSE())</f>
        <v>#N/A</v>
      </c>
    </row>
    <row r="49" customFormat="false" ht="12.75" hidden="false" customHeight="false" outlineLevel="0" collapsed="false">
      <c r="A49" s="25" t="n">
        <v>46</v>
      </c>
      <c r="B49" s="25" t="e">
        <f aca="false">SUM(Q49:AB49)</f>
        <v>#N/A</v>
      </c>
      <c r="C49" s="28"/>
      <c r="D49" s="36"/>
      <c r="E49" s="25"/>
      <c r="F49" s="25"/>
      <c r="G49" s="25"/>
      <c r="H49" s="25"/>
      <c r="I49" s="25"/>
      <c r="J49" s="28"/>
      <c r="K49" s="28"/>
      <c r="L49" s="28"/>
      <c r="M49" s="28"/>
      <c r="N49" s="28"/>
      <c r="O49" s="28"/>
      <c r="P49" s="28"/>
      <c r="Q49" s="28" t="e">
        <f aca="false">VLOOKUP(E49,punten,2,FALSE())</f>
        <v>#N/A</v>
      </c>
      <c r="R49" s="28" t="e">
        <f aca="false">VLOOKUP(F49,punten,2,FALSE())</f>
        <v>#N/A</v>
      </c>
      <c r="S49" s="28" t="e">
        <f aca="false">VLOOKUP(G49,punten,2,FALSE())</f>
        <v>#N/A</v>
      </c>
      <c r="T49" s="28" t="e">
        <f aca="false">VLOOKUP(H49,punten,2,FALSE())</f>
        <v>#N/A</v>
      </c>
      <c r="U49" s="28" t="e">
        <f aca="false">VLOOKUP(I49,punten,2,FALSE())</f>
        <v>#N/A</v>
      </c>
      <c r="V49" s="28" t="e">
        <f aca="false">VLOOKUP(J49,punten,2,FALSE())</f>
        <v>#N/A</v>
      </c>
      <c r="W49" s="28" t="e">
        <f aca="false">VLOOKUP(K49,punten,2,FALSE())</f>
        <v>#N/A</v>
      </c>
      <c r="X49" s="28" t="e">
        <f aca="false">VLOOKUP(L49,punten,2,FALSE())</f>
        <v>#N/A</v>
      </c>
      <c r="Y49" s="28" t="e">
        <f aca="false">VLOOKUP(M49,punten,2,FALSE())</f>
        <v>#N/A</v>
      </c>
      <c r="Z49" s="28" t="e">
        <f aca="false">VLOOKUP(N49,punten,2,FALSE())</f>
        <v>#N/A</v>
      </c>
      <c r="AA49" s="26" t="e">
        <f aca="false">VLOOKUP(O49,punten,2,FALSE())</f>
        <v>#N/A</v>
      </c>
      <c r="AB49" s="25" t="e">
        <f aca="false">VLOOKUP(P49,puntenD,2,FALSE())</f>
        <v>#N/A</v>
      </c>
    </row>
    <row r="50" customFormat="false" ht="12.75" hidden="false" customHeight="false" outlineLevel="0" collapsed="false">
      <c r="A50" s="25" t="n">
        <v>47</v>
      </c>
      <c r="B50" s="25" t="e">
        <f aca="false">SUM(Q50:AB50)</f>
        <v>#N/A</v>
      </c>
      <c r="C50" s="28"/>
      <c r="D50" s="36"/>
      <c r="E50" s="25"/>
      <c r="F50" s="25"/>
      <c r="G50" s="25"/>
      <c r="H50" s="25"/>
      <c r="I50" s="25"/>
      <c r="J50" s="28"/>
      <c r="K50" s="28"/>
      <c r="L50" s="28"/>
      <c r="M50" s="28"/>
      <c r="N50" s="28"/>
      <c r="O50" s="28"/>
      <c r="P50" s="28"/>
      <c r="Q50" s="28" t="e">
        <f aca="false">VLOOKUP(E50,punten,2,FALSE())</f>
        <v>#N/A</v>
      </c>
      <c r="R50" s="28" t="e">
        <f aca="false">VLOOKUP(F50,punten,2,FALSE())</f>
        <v>#N/A</v>
      </c>
      <c r="S50" s="28" t="e">
        <f aca="false">VLOOKUP(G50,punten,2,FALSE())</f>
        <v>#N/A</v>
      </c>
      <c r="T50" s="28" t="e">
        <f aca="false">VLOOKUP(H50,punten,2,FALSE())</f>
        <v>#N/A</v>
      </c>
      <c r="U50" s="28" t="e">
        <f aca="false">VLOOKUP(I50,punten,2,FALSE())</f>
        <v>#N/A</v>
      </c>
      <c r="V50" s="28" t="e">
        <f aca="false">VLOOKUP(J50,punten,2,FALSE())</f>
        <v>#N/A</v>
      </c>
      <c r="W50" s="28" t="e">
        <f aca="false">VLOOKUP(K50,punten,2,FALSE())</f>
        <v>#N/A</v>
      </c>
      <c r="X50" s="28" t="e">
        <f aca="false">VLOOKUP(L50,punten,2,FALSE())</f>
        <v>#N/A</v>
      </c>
      <c r="Y50" s="28" t="e">
        <f aca="false">VLOOKUP(M50,punten,2,FALSE())</f>
        <v>#N/A</v>
      </c>
      <c r="Z50" s="28" t="e">
        <f aca="false">VLOOKUP(N50,punten,2,FALSE())</f>
        <v>#N/A</v>
      </c>
      <c r="AA50" s="26" t="e">
        <f aca="false">VLOOKUP(O50,punten,2,FALSE())</f>
        <v>#N/A</v>
      </c>
      <c r="AB50" s="25" t="e">
        <f aca="false">VLOOKUP(P50,puntenD,2,FALSE())</f>
        <v>#N/A</v>
      </c>
    </row>
    <row r="51" customFormat="false" ht="12.75" hidden="false" customHeight="false" outlineLevel="0" collapsed="false">
      <c r="A51" s="25" t="n">
        <v>48</v>
      </c>
      <c r="B51" s="25" t="e">
        <f aca="false">SUM(Q51:AB51)</f>
        <v>#N/A</v>
      </c>
      <c r="C51" s="28"/>
      <c r="D51" s="36"/>
      <c r="E51" s="25"/>
      <c r="F51" s="25"/>
      <c r="G51" s="25"/>
      <c r="H51" s="25"/>
      <c r="I51" s="25"/>
      <c r="J51" s="28"/>
      <c r="K51" s="28"/>
      <c r="L51" s="28"/>
      <c r="M51" s="28"/>
      <c r="N51" s="28"/>
      <c r="O51" s="28"/>
      <c r="P51" s="28"/>
      <c r="Q51" s="28" t="e">
        <f aca="false">VLOOKUP(E51,punten,2,FALSE())</f>
        <v>#N/A</v>
      </c>
      <c r="R51" s="28" t="e">
        <f aca="false">VLOOKUP(F51,punten,2,FALSE())</f>
        <v>#N/A</v>
      </c>
      <c r="S51" s="28" t="e">
        <f aca="false">VLOOKUP(G51,punten,2,FALSE())</f>
        <v>#N/A</v>
      </c>
      <c r="T51" s="28" t="e">
        <f aca="false">VLOOKUP(H51,punten,2,FALSE())</f>
        <v>#N/A</v>
      </c>
      <c r="U51" s="28" t="e">
        <f aca="false">VLOOKUP(I51,punten,2,FALSE())</f>
        <v>#N/A</v>
      </c>
      <c r="V51" s="28" t="e">
        <f aca="false">VLOOKUP(J51,punten,2,FALSE())</f>
        <v>#N/A</v>
      </c>
      <c r="W51" s="28" t="e">
        <f aca="false">VLOOKUP(K51,punten,2,FALSE())</f>
        <v>#N/A</v>
      </c>
      <c r="X51" s="28" t="e">
        <f aca="false">VLOOKUP(L51,punten,2,FALSE())</f>
        <v>#N/A</v>
      </c>
      <c r="Y51" s="28" t="e">
        <f aca="false">VLOOKUP(M51,punten,2,FALSE())</f>
        <v>#N/A</v>
      </c>
      <c r="Z51" s="28" t="e">
        <f aca="false">VLOOKUP(N51,punten,2,FALSE())</f>
        <v>#N/A</v>
      </c>
      <c r="AA51" s="26" t="e">
        <f aca="false">VLOOKUP(O51,punten,2,FALSE())</f>
        <v>#N/A</v>
      </c>
      <c r="AB51" s="25" t="e">
        <f aca="false">VLOOKUP(P51,puntenD,2,FALSE())</f>
        <v>#N/A</v>
      </c>
    </row>
    <row r="52" customFormat="false" ht="12.75" hidden="false" customHeight="false" outlineLevel="0" collapsed="false">
      <c r="A52" s="25" t="n">
        <v>49</v>
      </c>
      <c r="B52" s="25" t="e">
        <f aca="false">SUM(Q52:AB52)</f>
        <v>#N/A</v>
      </c>
      <c r="C52" s="28"/>
      <c r="D52" s="36"/>
      <c r="E52" s="25"/>
      <c r="F52" s="25"/>
      <c r="G52" s="25"/>
      <c r="H52" s="25"/>
      <c r="I52" s="25"/>
      <c r="J52" s="28"/>
      <c r="K52" s="28"/>
      <c r="L52" s="28"/>
      <c r="M52" s="28"/>
      <c r="N52" s="28"/>
      <c r="O52" s="28"/>
      <c r="P52" s="28"/>
      <c r="Q52" s="28" t="e">
        <f aca="false">VLOOKUP(E52,punten,2,FALSE())</f>
        <v>#N/A</v>
      </c>
      <c r="R52" s="28" t="e">
        <f aca="false">VLOOKUP(F52,punten,2,FALSE())</f>
        <v>#N/A</v>
      </c>
      <c r="S52" s="28" t="e">
        <f aca="false">VLOOKUP(G52,punten,2,FALSE())</f>
        <v>#N/A</v>
      </c>
      <c r="T52" s="28" t="e">
        <f aca="false">VLOOKUP(H52,punten,2,FALSE())</f>
        <v>#N/A</v>
      </c>
      <c r="U52" s="28" t="e">
        <f aca="false">VLOOKUP(I52,punten,2,FALSE())</f>
        <v>#N/A</v>
      </c>
      <c r="V52" s="28" t="e">
        <f aca="false">VLOOKUP(J52,punten,2,FALSE())</f>
        <v>#N/A</v>
      </c>
      <c r="W52" s="28" t="e">
        <f aca="false">VLOOKUP(K52,punten,2,FALSE())</f>
        <v>#N/A</v>
      </c>
      <c r="X52" s="28" t="e">
        <f aca="false">VLOOKUP(L52,punten,2,FALSE())</f>
        <v>#N/A</v>
      </c>
      <c r="Y52" s="28" t="e">
        <f aca="false">VLOOKUP(M52,punten,2,FALSE())</f>
        <v>#N/A</v>
      </c>
      <c r="Z52" s="28" t="e">
        <f aca="false">VLOOKUP(N52,punten,2,FALSE())</f>
        <v>#N/A</v>
      </c>
      <c r="AA52" s="26" t="e">
        <f aca="false">VLOOKUP(O52,punten,2,FALSE())</f>
        <v>#N/A</v>
      </c>
      <c r="AB52" s="25" t="e">
        <f aca="false">VLOOKUP(P52,puntenD,2,FALSE())</f>
        <v>#N/A</v>
      </c>
    </row>
    <row r="53" customFormat="false" ht="12.75" hidden="false" customHeight="false" outlineLevel="0" collapsed="false">
      <c r="A53" s="25" t="n">
        <v>50</v>
      </c>
      <c r="B53" s="25" t="e">
        <f aca="false">SUM(Q53:AB53)</f>
        <v>#N/A</v>
      </c>
      <c r="C53" s="28"/>
      <c r="D53" s="36"/>
      <c r="E53" s="25"/>
      <c r="F53" s="25"/>
      <c r="G53" s="25"/>
      <c r="H53" s="25"/>
      <c r="I53" s="25"/>
      <c r="J53" s="28"/>
      <c r="K53" s="28"/>
      <c r="L53" s="28"/>
      <c r="M53" s="28"/>
      <c r="N53" s="28"/>
      <c r="O53" s="28"/>
      <c r="P53" s="28"/>
      <c r="Q53" s="28" t="e">
        <f aca="false">VLOOKUP(E53,punten,2,FALSE())</f>
        <v>#N/A</v>
      </c>
      <c r="R53" s="28" t="e">
        <f aca="false">VLOOKUP(F53,punten,2,FALSE())</f>
        <v>#N/A</v>
      </c>
      <c r="S53" s="28" t="e">
        <f aca="false">VLOOKUP(G53,punten,2,FALSE())</f>
        <v>#N/A</v>
      </c>
      <c r="T53" s="28" t="e">
        <f aca="false">VLOOKUP(H53,punten,2,FALSE())</f>
        <v>#N/A</v>
      </c>
      <c r="U53" s="28" t="e">
        <f aca="false">VLOOKUP(I53,punten,2,FALSE())</f>
        <v>#N/A</v>
      </c>
      <c r="V53" s="28" t="e">
        <f aca="false">VLOOKUP(J53,punten,2,FALSE())</f>
        <v>#N/A</v>
      </c>
      <c r="W53" s="28" t="e">
        <f aca="false">VLOOKUP(K53,punten,2,FALSE())</f>
        <v>#N/A</v>
      </c>
      <c r="X53" s="28" t="e">
        <f aca="false">VLOOKUP(L53,punten,2,FALSE())</f>
        <v>#N/A</v>
      </c>
      <c r="Y53" s="28" t="e">
        <f aca="false">VLOOKUP(M53,punten,2,FALSE())</f>
        <v>#N/A</v>
      </c>
      <c r="Z53" s="28" t="e">
        <f aca="false">VLOOKUP(N53,punten,2,FALSE())</f>
        <v>#N/A</v>
      </c>
      <c r="AA53" s="26" t="e">
        <f aca="false">VLOOKUP(O53,punten,2,FALSE())</f>
        <v>#N/A</v>
      </c>
      <c r="AB53" s="25" t="e">
        <f aca="false">VLOOKUP(P53,puntenD,2,FALSE())</f>
        <v>#N/A</v>
      </c>
    </row>
    <row r="54" customFormat="false" ht="12.75" hidden="false" customHeight="false" outlineLevel="0" collapsed="false">
      <c r="A54" s="25" t="n">
        <v>51</v>
      </c>
      <c r="B54" s="25" t="e">
        <f aca="false">SUM(Q54:AB54)</f>
        <v>#N/A</v>
      </c>
      <c r="C54" s="28"/>
      <c r="D54" s="36"/>
      <c r="E54" s="25"/>
      <c r="F54" s="25"/>
      <c r="G54" s="25"/>
      <c r="H54" s="25"/>
      <c r="I54" s="25"/>
      <c r="J54" s="28"/>
      <c r="K54" s="28"/>
      <c r="L54" s="28"/>
      <c r="M54" s="28"/>
      <c r="N54" s="28"/>
      <c r="O54" s="28"/>
      <c r="P54" s="28"/>
      <c r="Q54" s="28" t="e">
        <f aca="false">VLOOKUP(E54,punten,2,FALSE())</f>
        <v>#N/A</v>
      </c>
      <c r="R54" s="28" t="e">
        <f aca="false">VLOOKUP(F54,punten,2,FALSE())</f>
        <v>#N/A</v>
      </c>
      <c r="S54" s="28" t="e">
        <f aca="false">VLOOKUP(G54,punten,2,FALSE())</f>
        <v>#N/A</v>
      </c>
      <c r="T54" s="28" t="e">
        <f aca="false">VLOOKUP(H54,punten,2,FALSE())</f>
        <v>#N/A</v>
      </c>
      <c r="U54" s="28" t="e">
        <f aca="false">VLOOKUP(I54,punten,2,FALSE())</f>
        <v>#N/A</v>
      </c>
      <c r="V54" s="28" t="e">
        <f aca="false">VLOOKUP(J54,punten,2,FALSE())</f>
        <v>#N/A</v>
      </c>
      <c r="W54" s="28" t="e">
        <f aca="false">VLOOKUP(K54,punten,2,FALSE())</f>
        <v>#N/A</v>
      </c>
      <c r="X54" s="28" t="e">
        <f aca="false">VLOOKUP(L54,punten,2,FALSE())</f>
        <v>#N/A</v>
      </c>
      <c r="Y54" s="28" t="e">
        <f aca="false">VLOOKUP(M54,punten,2,FALSE())</f>
        <v>#N/A</v>
      </c>
      <c r="Z54" s="28" t="e">
        <f aca="false">VLOOKUP(N54,punten,2,FALSE())</f>
        <v>#N/A</v>
      </c>
      <c r="AA54" s="26" t="e">
        <f aca="false">VLOOKUP(O54,punten,2,FALSE())</f>
        <v>#N/A</v>
      </c>
      <c r="AB54" s="25" t="e">
        <f aca="false">VLOOKUP(P54,puntenD,2,FALSE())</f>
        <v>#N/A</v>
      </c>
    </row>
    <row r="55" customFormat="false" ht="12.75" hidden="false" customHeight="false" outlineLevel="0" collapsed="false">
      <c r="A55" s="25" t="n">
        <v>52</v>
      </c>
      <c r="B55" s="25" t="e">
        <f aca="false">SUM(Q55:AB55)</f>
        <v>#N/A</v>
      </c>
      <c r="C55" s="28"/>
      <c r="D55" s="36"/>
      <c r="E55" s="25"/>
      <c r="F55" s="25"/>
      <c r="G55" s="25"/>
      <c r="H55" s="25"/>
      <c r="I55" s="25"/>
      <c r="J55" s="28"/>
      <c r="K55" s="28"/>
      <c r="L55" s="28"/>
      <c r="M55" s="28"/>
      <c r="N55" s="28"/>
      <c r="O55" s="28"/>
      <c r="P55" s="28"/>
      <c r="Q55" s="28" t="e">
        <f aca="false">VLOOKUP(E55,punten,2,FALSE())</f>
        <v>#N/A</v>
      </c>
      <c r="R55" s="28" t="e">
        <f aca="false">VLOOKUP(F55,punten,2,FALSE())</f>
        <v>#N/A</v>
      </c>
      <c r="S55" s="28" t="e">
        <f aca="false">VLOOKUP(G55,punten,2,FALSE())</f>
        <v>#N/A</v>
      </c>
      <c r="T55" s="28" t="e">
        <f aca="false">VLOOKUP(H55,punten,2,FALSE())</f>
        <v>#N/A</v>
      </c>
      <c r="U55" s="28" t="e">
        <f aca="false">VLOOKUP(I55,punten,2,FALSE())</f>
        <v>#N/A</v>
      </c>
      <c r="V55" s="28" t="e">
        <f aca="false">VLOOKUP(J55,punten,2,FALSE())</f>
        <v>#N/A</v>
      </c>
      <c r="W55" s="28" t="e">
        <f aca="false">VLOOKUP(K55,punten,2,FALSE())</f>
        <v>#N/A</v>
      </c>
      <c r="X55" s="28" t="e">
        <f aca="false">VLOOKUP(L55,punten,2,FALSE())</f>
        <v>#N/A</v>
      </c>
      <c r="Y55" s="28" t="e">
        <f aca="false">VLOOKUP(M55,punten,2,FALSE())</f>
        <v>#N/A</v>
      </c>
      <c r="Z55" s="28" t="e">
        <f aca="false">VLOOKUP(N55,punten,2,FALSE())</f>
        <v>#N/A</v>
      </c>
      <c r="AA55" s="26" t="e">
        <f aca="false">VLOOKUP(O55,punten,2,FALSE())</f>
        <v>#N/A</v>
      </c>
      <c r="AB55" s="25" t="e">
        <f aca="false">VLOOKUP(P55,puntenD,2,FALSE())</f>
        <v>#N/A</v>
      </c>
    </row>
    <row r="56" customFormat="false" ht="12.75" hidden="false" customHeight="false" outlineLevel="0" collapsed="false">
      <c r="A56" s="25" t="n">
        <v>53</v>
      </c>
      <c r="B56" s="25" t="e">
        <f aca="false">SUM(Q56:AB56)</f>
        <v>#N/A</v>
      </c>
      <c r="C56" s="28"/>
      <c r="D56" s="32"/>
      <c r="E56" s="25"/>
      <c r="F56" s="25"/>
      <c r="G56" s="25"/>
      <c r="H56" s="25"/>
      <c r="I56" s="25"/>
      <c r="J56" s="28"/>
      <c r="K56" s="28"/>
      <c r="L56" s="28"/>
      <c r="M56" s="28"/>
      <c r="N56" s="28"/>
      <c r="O56" s="28"/>
      <c r="P56" s="28"/>
      <c r="Q56" s="28" t="e">
        <f aca="false">VLOOKUP(E56,punten,2,FALSE())</f>
        <v>#N/A</v>
      </c>
      <c r="R56" s="28" t="e">
        <f aca="false">VLOOKUP(F56,punten,2,FALSE())</f>
        <v>#N/A</v>
      </c>
      <c r="S56" s="28" t="e">
        <f aca="false">VLOOKUP(G56,punten,2,FALSE())</f>
        <v>#N/A</v>
      </c>
      <c r="T56" s="28" t="e">
        <f aca="false">VLOOKUP(H56,punten,2,FALSE())</f>
        <v>#N/A</v>
      </c>
      <c r="U56" s="28" t="e">
        <f aca="false">VLOOKUP(I56,punten,2,FALSE())</f>
        <v>#N/A</v>
      </c>
      <c r="V56" s="28" t="e">
        <f aca="false">VLOOKUP(J56,punten,2,FALSE())</f>
        <v>#N/A</v>
      </c>
      <c r="W56" s="28" t="e">
        <f aca="false">VLOOKUP(K56,punten,2,FALSE())</f>
        <v>#N/A</v>
      </c>
      <c r="X56" s="28" t="e">
        <f aca="false">VLOOKUP(L56,punten,2,FALSE())</f>
        <v>#N/A</v>
      </c>
      <c r="Y56" s="28" t="e">
        <f aca="false">VLOOKUP(M56,punten,2,FALSE())</f>
        <v>#N/A</v>
      </c>
      <c r="Z56" s="28" t="e">
        <f aca="false">VLOOKUP(N56,punten,2,FALSE())</f>
        <v>#N/A</v>
      </c>
      <c r="AA56" s="26" t="e">
        <f aca="false">VLOOKUP(O56,punten,2,FALSE())</f>
        <v>#N/A</v>
      </c>
      <c r="AB56" s="25" t="e">
        <f aca="false">VLOOKUP(P56,puntenD,2,FALSE())</f>
        <v>#N/A</v>
      </c>
    </row>
    <row r="57" customFormat="false" ht="12.75" hidden="false" customHeight="false" outlineLevel="0" collapsed="false">
      <c r="A57" s="25" t="n">
        <v>54</v>
      </c>
      <c r="B57" s="25" t="e">
        <f aca="false">SUM(Q57:AB57)</f>
        <v>#N/A</v>
      </c>
      <c r="C57" s="24"/>
      <c r="D57" s="49"/>
      <c r="E57" s="25"/>
      <c r="F57" s="25"/>
      <c r="G57" s="25"/>
      <c r="H57" s="25"/>
      <c r="I57" s="25"/>
      <c r="J57" s="28"/>
      <c r="K57" s="28"/>
      <c r="L57" s="28"/>
      <c r="M57" s="28"/>
      <c r="N57" s="28"/>
      <c r="O57" s="28"/>
      <c r="P57" s="28"/>
      <c r="Q57" s="28" t="e">
        <f aca="false">VLOOKUP(E57,punten,2,FALSE())</f>
        <v>#N/A</v>
      </c>
      <c r="R57" s="28" t="e">
        <f aca="false">VLOOKUP(F57,punten,2,FALSE())</f>
        <v>#N/A</v>
      </c>
      <c r="S57" s="28" t="e">
        <f aca="false">VLOOKUP(G57,punten,2,FALSE())</f>
        <v>#N/A</v>
      </c>
      <c r="T57" s="28" t="e">
        <f aca="false">VLOOKUP(H57,punten,2,FALSE())</f>
        <v>#N/A</v>
      </c>
      <c r="U57" s="28" t="e">
        <f aca="false">VLOOKUP(I57,punten,2,FALSE())</f>
        <v>#N/A</v>
      </c>
      <c r="V57" s="28" t="e">
        <f aca="false">VLOOKUP(J57,punten,2,FALSE())</f>
        <v>#N/A</v>
      </c>
      <c r="W57" s="28" t="e">
        <f aca="false">VLOOKUP(K57,punten,2,FALSE())</f>
        <v>#N/A</v>
      </c>
      <c r="X57" s="28" t="e">
        <f aca="false">VLOOKUP(L57,punten,2,FALSE())</f>
        <v>#N/A</v>
      </c>
      <c r="Y57" s="28" t="e">
        <f aca="false">VLOOKUP(M57,punten,2,FALSE())</f>
        <v>#N/A</v>
      </c>
      <c r="Z57" s="28" t="e">
        <f aca="false">VLOOKUP(N57,punten,2,FALSE())</f>
        <v>#N/A</v>
      </c>
      <c r="AA57" s="26" t="e">
        <f aca="false">VLOOKUP(O57,punten,2,FALSE())</f>
        <v>#N/A</v>
      </c>
      <c r="AB57" s="25" t="e">
        <f aca="false">VLOOKUP(P57,puntenD,2,FALSE())</f>
        <v>#N/A</v>
      </c>
    </row>
    <row r="58" customFormat="false" ht="12.75" hidden="false" customHeight="false" outlineLevel="0" collapsed="false">
      <c r="A58" s="25" t="n">
        <v>55</v>
      </c>
      <c r="B58" s="25" t="e">
        <f aca="false">SUM(Q58:AB58)</f>
        <v>#N/A</v>
      </c>
      <c r="C58" s="28"/>
      <c r="D58" s="32"/>
      <c r="E58" s="25"/>
      <c r="F58" s="25"/>
      <c r="G58" s="25"/>
      <c r="H58" s="25"/>
      <c r="I58" s="25"/>
      <c r="J58" s="28"/>
      <c r="K58" s="28"/>
      <c r="L58" s="28"/>
      <c r="M58" s="28"/>
      <c r="N58" s="28"/>
      <c r="O58" s="28"/>
      <c r="P58" s="28"/>
      <c r="Q58" s="28" t="e">
        <f aca="false">VLOOKUP(E58,punten,2,FALSE())</f>
        <v>#N/A</v>
      </c>
      <c r="R58" s="28" t="e">
        <f aca="false">VLOOKUP(F58,punten,2,FALSE())</f>
        <v>#N/A</v>
      </c>
      <c r="S58" s="28" t="e">
        <f aca="false">VLOOKUP(G58,punten,2,FALSE())</f>
        <v>#N/A</v>
      </c>
      <c r="T58" s="28" t="e">
        <f aca="false">VLOOKUP(H58,punten,2,FALSE())</f>
        <v>#N/A</v>
      </c>
      <c r="U58" s="28" t="e">
        <f aca="false">VLOOKUP(I58,punten,2,FALSE())</f>
        <v>#N/A</v>
      </c>
      <c r="V58" s="28" t="e">
        <f aca="false">VLOOKUP(J58,punten,2,FALSE())</f>
        <v>#N/A</v>
      </c>
      <c r="W58" s="28" t="e">
        <f aca="false">VLOOKUP(K58,punten,2,FALSE())</f>
        <v>#N/A</v>
      </c>
      <c r="X58" s="28" t="e">
        <f aca="false">VLOOKUP(L58,punten,2,FALSE())</f>
        <v>#N/A</v>
      </c>
      <c r="Y58" s="28" t="e">
        <f aca="false">VLOOKUP(M58,punten,2,FALSE())</f>
        <v>#N/A</v>
      </c>
      <c r="Z58" s="28" t="e">
        <f aca="false">VLOOKUP(N58,punten,2,FALSE())</f>
        <v>#N/A</v>
      </c>
      <c r="AA58" s="26" t="e">
        <f aca="false">VLOOKUP(O58,punten,2,FALSE())</f>
        <v>#N/A</v>
      </c>
      <c r="AB58" s="25" t="e">
        <f aca="false">VLOOKUP(P58,puntenD,2,FALSE())</f>
        <v>#N/A</v>
      </c>
    </row>
    <row r="59" customFormat="false" ht="12.75" hidden="false" customHeight="false" outlineLevel="0" collapsed="false">
      <c r="A59" s="25" t="n">
        <v>56</v>
      </c>
      <c r="B59" s="25" t="e">
        <f aca="false">SUM(Q59:AB59)</f>
        <v>#N/A</v>
      </c>
      <c r="C59" s="28"/>
      <c r="D59" s="36"/>
      <c r="E59" s="25"/>
      <c r="F59" s="25"/>
      <c r="G59" s="25"/>
      <c r="H59" s="25"/>
      <c r="I59" s="25"/>
      <c r="J59" s="28"/>
      <c r="K59" s="28"/>
      <c r="L59" s="28"/>
      <c r="M59" s="28"/>
      <c r="N59" s="28"/>
      <c r="O59" s="28"/>
      <c r="P59" s="28"/>
      <c r="Q59" s="28" t="e">
        <f aca="false">VLOOKUP(E59,punten,2,FALSE())</f>
        <v>#N/A</v>
      </c>
      <c r="R59" s="28" t="e">
        <f aca="false">VLOOKUP(F59,punten,2,FALSE())</f>
        <v>#N/A</v>
      </c>
      <c r="S59" s="28" t="e">
        <f aca="false">VLOOKUP(G59,punten,2,FALSE())</f>
        <v>#N/A</v>
      </c>
      <c r="T59" s="28" t="e">
        <f aca="false">VLOOKUP(H59,punten,2,FALSE())</f>
        <v>#N/A</v>
      </c>
      <c r="U59" s="28" t="e">
        <f aca="false">VLOOKUP(I59,punten,2,FALSE())</f>
        <v>#N/A</v>
      </c>
      <c r="V59" s="28" t="e">
        <f aca="false">VLOOKUP(J59,punten,2,FALSE())</f>
        <v>#N/A</v>
      </c>
      <c r="W59" s="28" t="e">
        <f aca="false">VLOOKUP(K59,punten,2,FALSE())</f>
        <v>#N/A</v>
      </c>
      <c r="X59" s="28" t="e">
        <f aca="false">VLOOKUP(L59,punten,2,FALSE())</f>
        <v>#N/A</v>
      </c>
      <c r="Y59" s="28" t="e">
        <f aca="false">VLOOKUP(M59,punten,2,FALSE())</f>
        <v>#N/A</v>
      </c>
      <c r="Z59" s="28" t="e">
        <f aca="false">VLOOKUP(N59,punten,2,FALSE())</f>
        <v>#N/A</v>
      </c>
      <c r="AA59" s="26" t="e">
        <f aca="false">VLOOKUP(O59,punten,2,FALSE())</f>
        <v>#N/A</v>
      </c>
      <c r="AB59" s="25" t="e">
        <f aca="false">VLOOKUP(P59,puntenD,2,FALSE())</f>
        <v>#N/A</v>
      </c>
    </row>
    <row r="60" customFormat="false" ht="12.75" hidden="false" customHeight="false" outlineLevel="0" collapsed="false">
      <c r="A60" s="25" t="n">
        <v>57</v>
      </c>
      <c r="B60" s="25" t="e">
        <f aca="false">SUM(Q60:AB60)</f>
        <v>#N/A</v>
      </c>
      <c r="C60" s="28"/>
      <c r="D60" s="36"/>
      <c r="E60" s="25"/>
      <c r="F60" s="25"/>
      <c r="G60" s="25"/>
      <c r="H60" s="25"/>
      <c r="I60" s="25"/>
      <c r="J60" s="28"/>
      <c r="K60" s="28"/>
      <c r="L60" s="28"/>
      <c r="M60" s="28"/>
      <c r="N60" s="28"/>
      <c r="O60" s="28"/>
      <c r="P60" s="28"/>
      <c r="Q60" s="28" t="e">
        <f aca="false">VLOOKUP(E60,punten,2,FALSE())</f>
        <v>#N/A</v>
      </c>
      <c r="R60" s="28" t="e">
        <f aca="false">VLOOKUP(F60,punten,2,FALSE())</f>
        <v>#N/A</v>
      </c>
      <c r="S60" s="28" t="e">
        <f aca="false">VLOOKUP(G60,punten,2,FALSE())</f>
        <v>#N/A</v>
      </c>
      <c r="T60" s="28" t="e">
        <f aca="false">VLOOKUP(H60,punten,2,FALSE())</f>
        <v>#N/A</v>
      </c>
      <c r="U60" s="28" t="e">
        <f aca="false">VLOOKUP(I60,punten,2,FALSE())</f>
        <v>#N/A</v>
      </c>
      <c r="V60" s="28" t="e">
        <f aca="false">VLOOKUP(J60,punten,2,FALSE())</f>
        <v>#N/A</v>
      </c>
      <c r="W60" s="28" t="e">
        <f aca="false">VLOOKUP(K60,punten,2,FALSE())</f>
        <v>#N/A</v>
      </c>
      <c r="X60" s="28" t="e">
        <f aca="false">VLOOKUP(L60,punten,2,FALSE())</f>
        <v>#N/A</v>
      </c>
      <c r="Y60" s="28" t="e">
        <f aca="false">VLOOKUP(M60,punten,2,FALSE())</f>
        <v>#N/A</v>
      </c>
      <c r="Z60" s="28" t="e">
        <f aca="false">VLOOKUP(N60,punten,2,FALSE())</f>
        <v>#N/A</v>
      </c>
      <c r="AA60" s="26" t="e">
        <f aca="false">VLOOKUP(O60,punten,2,FALSE())</f>
        <v>#N/A</v>
      </c>
      <c r="AB60" s="25" t="e">
        <f aca="false">VLOOKUP(P60,puntenD,2,FALSE())</f>
        <v>#N/A</v>
      </c>
    </row>
    <row r="61" customFormat="false" ht="12.75" hidden="false" customHeight="false" outlineLevel="0" collapsed="false">
      <c r="A61" s="25" t="n">
        <v>48</v>
      </c>
      <c r="B61" s="25" t="e">
        <f aca="false">SUM(Q61:AB61)</f>
        <v>#N/A</v>
      </c>
      <c r="C61" s="28"/>
      <c r="D61" s="36"/>
      <c r="E61" s="25"/>
      <c r="F61" s="25"/>
      <c r="G61" s="25"/>
      <c r="H61" s="25"/>
      <c r="I61" s="25"/>
      <c r="J61" s="28"/>
      <c r="K61" s="28"/>
      <c r="L61" s="28"/>
      <c r="M61" s="28"/>
      <c r="N61" s="28"/>
      <c r="O61" s="28"/>
      <c r="P61" s="28"/>
      <c r="Q61" s="28" t="e">
        <f aca="false">VLOOKUP(E61,punten,2,FALSE())</f>
        <v>#N/A</v>
      </c>
      <c r="R61" s="28" t="e">
        <f aca="false">VLOOKUP(F61,punten,2,FALSE())</f>
        <v>#N/A</v>
      </c>
      <c r="S61" s="28" t="e">
        <f aca="false">VLOOKUP(G61,punten,2,FALSE())</f>
        <v>#N/A</v>
      </c>
      <c r="T61" s="28" t="e">
        <f aca="false">VLOOKUP(H61,punten,2,FALSE())</f>
        <v>#N/A</v>
      </c>
      <c r="U61" s="28" t="e">
        <f aca="false">VLOOKUP(I61,punten,2,FALSE())</f>
        <v>#N/A</v>
      </c>
      <c r="V61" s="28" t="e">
        <f aca="false">VLOOKUP(J61,punten,2,FALSE())</f>
        <v>#N/A</v>
      </c>
      <c r="W61" s="28" t="e">
        <f aca="false">VLOOKUP(K61,punten,2,FALSE())</f>
        <v>#N/A</v>
      </c>
      <c r="X61" s="28" t="e">
        <f aca="false">VLOOKUP(L61,punten,2,FALSE())</f>
        <v>#N/A</v>
      </c>
      <c r="Y61" s="28" t="e">
        <f aca="false">VLOOKUP(M61,punten,2,FALSE())</f>
        <v>#N/A</v>
      </c>
      <c r="Z61" s="28" t="e">
        <f aca="false">VLOOKUP(N61,punten,2,FALSE())</f>
        <v>#N/A</v>
      </c>
      <c r="AA61" s="26" t="e">
        <f aca="false">VLOOKUP(O61,punten,2,FALSE())</f>
        <v>#N/A</v>
      </c>
      <c r="AB61" s="25" t="e">
        <f aca="false">VLOOKUP(P61,puntenD,2,FALSE())</f>
        <v>#N/A</v>
      </c>
    </row>
    <row r="62" customFormat="false" ht="12.75" hidden="false" customHeight="false" outlineLevel="0" collapsed="false">
      <c r="A62" s="25" t="n">
        <v>49</v>
      </c>
      <c r="B62" s="25" t="e">
        <f aca="false">SUM(Q62:AB62)</f>
        <v>#N/A</v>
      </c>
      <c r="C62" s="28"/>
      <c r="D62" s="36"/>
      <c r="E62" s="25"/>
      <c r="F62" s="25"/>
      <c r="G62" s="25"/>
      <c r="H62" s="25"/>
      <c r="I62" s="25"/>
      <c r="J62" s="28"/>
      <c r="K62" s="28"/>
      <c r="L62" s="28"/>
      <c r="M62" s="28"/>
      <c r="N62" s="28"/>
      <c r="O62" s="28"/>
      <c r="P62" s="28"/>
      <c r="Q62" s="28" t="e">
        <f aca="false">VLOOKUP(E62,punten,2,FALSE())</f>
        <v>#N/A</v>
      </c>
      <c r="R62" s="28" t="e">
        <f aca="false">VLOOKUP(F62,punten,2,FALSE())</f>
        <v>#N/A</v>
      </c>
      <c r="S62" s="28" t="e">
        <f aca="false">VLOOKUP(G62,punten,2,FALSE())</f>
        <v>#N/A</v>
      </c>
      <c r="T62" s="28" t="e">
        <f aca="false">VLOOKUP(H62,punten,2,FALSE())</f>
        <v>#N/A</v>
      </c>
      <c r="U62" s="28" t="e">
        <f aca="false">VLOOKUP(I62,punten,2,FALSE())</f>
        <v>#N/A</v>
      </c>
      <c r="V62" s="28" t="e">
        <f aca="false">VLOOKUP(J62,punten,2,FALSE())</f>
        <v>#N/A</v>
      </c>
      <c r="W62" s="28" t="e">
        <f aca="false">VLOOKUP(K62,punten,2,FALSE())</f>
        <v>#N/A</v>
      </c>
      <c r="X62" s="28" t="e">
        <f aca="false">VLOOKUP(L62,punten,2,FALSE())</f>
        <v>#N/A</v>
      </c>
      <c r="Y62" s="28" t="e">
        <f aca="false">VLOOKUP(M62,punten,2,FALSE())</f>
        <v>#N/A</v>
      </c>
      <c r="Z62" s="28" t="e">
        <f aca="false">VLOOKUP(N62,punten,2,FALSE())</f>
        <v>#N/A</v>
      </c>
      <c r="AA62" s="26" t="e">
        <f aca="false">VLOOKUP(O62,punten,2,FALSE())</f>
        <v>#N/A</v>
      </c>
      <c r="AB62" s="25" t="e">
        <f aca="false">VLOOKUP(P62,puntenD,2,FALSE())</f>
        <v>#N/A</v>
      </c>
    </row>
    <row r="63" customFormat="false" ht="12.75" hidden="false" customHeight="false" outlineLevel="0" collapsed="false">
      <c r="A63" s="25" t="n">
        <v>60</v>
      </c>
      <c r="B63" s="25" t="e">
        <f aca="false">SUM(Q63:AB63)</f>
        <v>#N/A</v>
      </c>
      <c r="C63" s="28"/>
      <c r="D63" s="36"/>
      <c r="E63" s="25"/>
      <c r="F63" s="25"/>
      <c r="G63" s="25"/>
      <c r="H63" s="25"/>
      <c r="I63" s="25"/>
      <c r="J63" s="28"/>
      <c r="K63" s="28"/>
      <c r="L63" s="28"/>
      <c r="M63" s="28"/>
      <c r="N63" s="28"/>
      <c r="O63" s="28"/>
      <c r="P63" s="28"/>
      <c r="Q63" s="28" t="e">
        <f aca="false">VLOOKUP(E63,punten,2,FALSE())</f>
        <v>#N/A</v>
      </c>
      <c r="R63" s="28" t="e">
        <f aca="false">VLOOKUP(F63,punten,2,FALSE())</f>
        <v>#N/A</v>
      </c>
      <c r="S63" s="28" t="e">
        <f aca="false">VLOOKUP(G63,punten,2,FALSE())</f>
        <v>#N/A</v>
      </c>
      <c r="T63" s="28" t="e">
        <f aca="false">VLOOKUP(H63,punten,2,FALSE())</f>
        <v>#N/A</v>
      </c>
      <c r="U63" s="28" t="e">
        <f aca="false">VLOOKUP(I63,punten,2,FALSE())</f>
        <v>#N/A</v>
      </c>
      <c r="V63" s="28" t="e">
        <f aca="false">VLOOKUP(J63,punten,2,FALSE())</f>
        <v>#N/A</v>
      </c>
      <c r="W63" s="28" t="e">
        <f aca="false">VLOOKUP(K63,punten,2,FALSE())</f>
        <v>#N/A</v>
      </c>
      <c r="X63" s="28" t="e">
        <f aca="false">VLOOKUP(L63,punten,2,FALSE())</f>
        <v>#N/A</v>
      </c>
      <c r="Y63" s="28" t="e">
        <f aca="false">VLOOKUP(M63,punten,2,FALSE())</f>
        <v>#N/A</v>
      </c>
      <c r="Z63" s="28" t="e">
        <f aca="false">VLOOKUP(N63,punten,2,FALSE())</f>
        <v>#N/A</v>
      </c>
      <c r="AA63" s="26" t="e">
        <f aca="false">VLOOKUP(O63,punten,2,FALSE())</f>
        <v>#N/A</v>
      </c>
      <c r="AB63" s="25" t="e">
        <f aca="false">VLOOKUP(P63,puntenD,2,FALSE())</f>
        <v>#N/A</v>
      </c>
    </row>
    <row r="64" customFormat="false" ht="12.75" hidden="false" customHeight="false" outlineLevel="0" collapsed="false">
      <c r="A64" s="25" t="n">
        <v>61</v>
      </c>
      <c r="B64" s="25" t="e">
        <f aca="false">SUM(Q64:AB64)</f>
        <v>#N/A</v>
      </c>
      <c r="C64" s="28"/>
      <c r="D64" s="36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  <c r="P64" s="28"/>
      <c r="Q64" s="28" t="e">
        <f aca="false">VLOOKUP(E64,punten,2,FALSE())</f>
        <v>#N/A</v>
      </c>
      <c r="R64" s="28" t="e">
        <f aca="false">VLOOKUP(F64,punten,2,FALSE())</f>
        <v>#N/A</v>
      </c>
      <c r="S64" s="28" t="e">
        <f aca="false">VLOOKUP(G64,punten,2,FALSE())</f>
        <v>#N/A</v>
      </c>
      <c r="T64" s="28" t="e">
        <f aca="false">VLOOKUP(H64,punten,2,FALSE())</f>
        <v>#N/A</v>
      </c>
      <c r="U64" s="28" t="e">
        <f aca="false">VLOOKUP(I64,punten,2,FALSE())</f>
        <v>#N/A</v>
      </c>
      <c r="V64" s="28" t="e">
        <f aca="false">VLOOKUP(J64,punten,2,FALSE())</f>
        <v>#N/A</v>
      </c>
      <c r="W64" s="28" t="e">
        <f aca="false">VLOOKUP(K64,punten,2,FALSE())</f>
        <v>#N/A</v>
      </c>
      <c r="X64" s="28" t="e">
        <f aca="false">VLOOKUP(L64,punten,2,FALSE())</f>
        <v>#N/A</v>
      </c>
      <c r="Y64" s="28" t="e">
        <f aca="false">VLOOKUP(M64,punten,2,FALSE())</f>
        <v>#N/A</v>
      </c>
      <c r="Z64" s="28" t="e">
        <f aca="false">VLOOKUP(N64,punten,2,FALSE())</f>
        <v>#N/A</v>
      </c>
      <c r="AA64" s="26" t="e">
        <f aca="false">VLOOKUP(O64,punten,2,FALSE())</f>
        <v>#N/A</v>
      </c>
      <c r="AB64" s="25" t="e">
        <f aca="false">VLOOKUP(P64,puntenD,2,FALSE())</f>
        <v>#N/A</v>
      </c>
    </row>
    <row r="65" customFormat="false" ht="12.75" hidden="false" customHeight="false" outlineLevel="0" collapsed="false">
      <c r="A65" s="25" t="n">
        <v>62</v>
      </c>
      <c r="B65" s="25" t="e">
        <f aca="false">SUM(Q65:AB65)</f>
        <v>#N/A</v>
      </c>
      <c r="C65" s="28"/>
      <c r="D65" s="36"/>
      <c r="E65" s="25"/>
      <c r="F65" s="25"/>
      <c r="G65" s="25"/>
      <c r="H65" s="25"/>
      <c r="I65" s="25"/>
      <c r="J65" s="28"/>
      <c r="K65" s="28"/>
      <c r="L65" s="28"/>
      <c r="M65" s="28"/>
      <c r="N65" s="28"/>
      <c r="O65" s="28"/>
      <c r="P65" s="28"/>
      <c r="Q65" s="28" t="e">
        <f aca="false">VLOOKUP(E65,punten,2,FALSE())</f>
        <v>#N/A</v>
      </c>
      <c r="R65" s="28" t="e">
        <f aca="false">VLOOKUP(F65,punten,2,FALSE())</f>
        <v>#N/A</v>
      </c>
      <c r="S65" s="28" t="e">
        <f aca="false">VLOOKUP(G65,punten,2,FALSE())</f>
        <v>#N/A</v>
      </c>
      <c r="T65" s="28" t="e">
        <f aca="false">VLOOKUP(H65,punten,2,FALSE())</f>
        <v>#N/A</v>
      </c>
      <c r="U65" s="28" t="e">
        <f aca="false">VLOOKUP(I65,punten,2,FALSE())</f>
        <v>#N/A</v>
      </c>
      <c r="V65" s="28" t="e">
        <f aca="false">VLOOKUP(J65,punten,2,FALSE())</f>
        <v>#N/A</v>
      </c>
      <c r="W65" s="28" t="e">
        <f aca="false">VLOOKUP(K65,punten,2,FALSE())</f>
        <v>#N/A</v>
      </c>
      <c r="X65" s="28" t="e">
        <f aca="false">VLOOKUP(L65,punten,2,FALSE())</f>
        <v>#N/A</v>
      </c>
      <c r="Y65" s="28" t="e">
        <f aca="false">VLOOKUP(M65,punten,2,FALSE())</f>
        <v>#N/A</v>
      </c>
      <c r="Z65" s="28" t="e">
        <f aca="false">VLOOKUP(N65,punten,2,FALSE())</f>
        <v>#N/A</v>
      </c>
      <c r="AA65" s="26" t="e">
        <f aca="false">VLOOKUP(O65,punten,2,FALSE())</f>
        <v>#N/A</v>
      </c>
      <c r="AB65" s="25" t="e">
        <f aca="false">VLOOKUP(P65,puntenD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0" t="s">
        <v>14</v>
      </c>
      <c r="B10" s="0" t="s">
        <v>13</v>
      </c>
      <c r="D10" s="0" t="s">
        <v>14</v>
      </c>
      <c r="E10" s="0" t="s">
        <v>13</v>
      </c>
    </row>
    <row r="11" customFormat="false" ht="12.75" hidden="false" customHeight="false" outlineLevel="0" collapsed="false">
      <c r="A11" s="0" t="n">
        <v>0</v>
      </c>
      <c r="B11" s="0" t="n">
        <v>0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n">
        <v>1</v>
      </c>
      <c r="B12" s="50" t="n">
        <v>50</v>
      </c>
      <c r="D12" s="0" t="n">
        <v>1</v>
      </c>
      <c r="E12" s="50" t="n">
        <v>50</v>
      </c>
    </row>
    <row r="13" customFormat="false" ht="15" hidden="false" customHeight="false" outlineLevel="0" collapsed="false">
      <c r="A13" s="0" t="n">
        <v>2</v>
      </c>
      <c r="B13" s="50" t="n">
        <v>45</v>
      </c>
      <c r="D13" s="0" t="n">
        <v>2</v>
      </c>
      <c r="E13" s="50" t="n">
        <v>45</v>
      </c>
    </row>
    <row r="14" customFormat="false" ht="15" hidden="false" customHeight="false" outlineLevel="0" collapsed="false">
      <c r="A14" s="0" t="n">
        <v>3</v>
      </c>
      <c r="B14" s="50" t="n">
        <v>42</v>
      </c>
      <c r="D14" s="0" t="n">
        <v>3</v>
      </c>
      <c r="E14" s="50" t="n">
        <v>42</v>
      </c>
    </row>
    <row r="15" customFormat="false" ht="15" hidden="false" customHeight="false" outlineLevel="0" collapsed="false">
      <c r="A15" s="0" t="n">
        <v>4</v>
      </c>
      <c r="B15" s="50" t="n">
        <v>40</v>
      </c>
      <c r="D15" s="0" t="n">
        <v>4</v>
      </c>
      <c r="E15" s="50" t="n">
        <v>40</v>
      </c>
    </row>
    <row r="16" customFormat="false" ht="15" hidden="false" customHeight="false" outlineLevel="0" collapsed="false">
      <c r="A16" s="0" t="n">
        <v>5</v>
      </c>
      <c r="B16" s="50" t="n">
        <v>38</v>
      </c>
      <c r="D16" s="0" t="n">
        <v>5</v>
      </c>
      <c r="E16" s="50" t="n">
        <v>38</v>
      </c>
    </row>
    <row r="17" customFormat="false" ht="15" hidden="false" customHeight="false" outlineLevel="0" collapsed="false">
      <c r="A17" s="0" t="n">
        <v>6</v>
      </c>
      <c r="B17" s="50" t="n">
        <v>36</v>
      </c>
      <c r="D17" s="0" t="n">
        <v>6</v>
      </c>
      <c r="E17" s="50" t="n">
        <v>36</v>
      </c>
    </row>
    <row r="18" customFormat="false" ht="15" hidden="false" customHeight="false" outlineLevel="0" collapsed="false">
      <c r="A18" s="0" t="n">
        <v>7</v>
      </c>
      <c r="B18" s="50" t="n">
        <v>34</v>
      </c>
      <c r="D18" s="0" t="n">
        <v>7</v>
      </c>
      <c r="E18" s="50" t="n">
        <v>34</v>
      </c>
    </row>
    <row r="19" customFormat="false" ht="15" hidden="false" customHeight="false" outlineLevel="0" collapsed="false">
      <c r="A19" s="0" t="n">
        <v>8</v>
      </c>
      <c r="B19" s="50" t="n">
        <v>32</v>
      </c>
      <c r="D19" s="0" t="n">
        <v>8</v>
      </c>
      <c r="E19" s="50" t="n">
        <v>32</v>
      </c>
    </row>
    <row r="20" customFormat="false" ht="15" hidden="false" customHeight="false" outlineLevel="0" collapsed="false">
      <c r="A20" s="0" t="n">
        <v>9</v>
      </c>
      <c r="B20" s="50" t="n">
        <v>30</v>
      </c>
      <c r="D20" s="0" t="n">
        <v>9</v>
      </c>
      <c r="E20" s="50" t="n">
        <v>30</v>
      </c>
    </row>
    <row r="21" customFormat="false" ht="15" hidden="false" customHeight="false" outlineLevel="0" collapsed="false">
      <c r="A21" s="0" t="n">
        <v>10</v>
      </c>
      <c r="B21" s="50" t="n">
        <v>28</v>
      </c>
      <c r="D21" s="0" t="n">
        <v>10</v>
      </c>
      <c r="E21" s="50" t="n">
        <v>28</v>
      </c>
    </row>
    <row r="22" customFormat="false" ht="15" hidden="false" customHeight="false" outlineLevel="0" collapsed="false">
      <c r="A22" s="0" t="n">
        <v>11</v>
      </c>
      <c r="B22" s="50" t="n">
        <v>26</v>
      </c>
      <c r="D22" s="0" t="n">
        <v>11</v>
      </c>
      <c r="E22" s="50" t="n">
        <v>26</v>
      </c>
    </row>
    <row r="23" customFormat="false" ht="15" hidden="false" customHeight="false" outlineLevel="0" collapsed="false">
      <c r="A23" s="0" t="n">
        <v>12</v>
      </c>
      <c r="B23" s="50" t="n">
        <v>24</v>
      </c>
      <c r="D23" s="0" t="n">
        <v>12</v>
      </c>
      <c r="E23" s="50" t="n">
        <v>24</v>
      </c>
    </row>
    <row r="24" customFormat="false" ht="15" hidden="false" customHeight="false" outlineLevel="0" collapsed="false">
      <c r="A24" s="0" t="n">
        <v>13</v>
      </c>
      <c r="B24" s="50" t="n">
        <v>22</v>
      </c>
      <c r="D24" s="0" t="n">
        <v>13</v>
      </c>
      <c r="E24" s="50" t="n">
        <v>22</v>
      </c>
    </row>
    <row r="25" customFormat="false" ht="15" hidden="false" customHeight="false" outlineLevel="0" collapsed="false">
      <c r="A25" s="0" t="n">
        <v>14</v>
      </c>
      <c r="B25" s="50" t="n">
        <v>20</v>
      </c>
      <c r="D25" s="0" t="n">
        <v>14</v>
      </c>
      <c r="E25" s="50" t="n">
        <v>20</v>
      </c>
    </row>
    <row r="26" customFormat="false" ht="15" hidden="false" customHeight="false" outlineLevel="0" collapsed="false">
      <c r="A26" s="0" t="n">
        <v>15</v>
      </c>
      <c r="B26" s="50" t="n">
        <v>18</v>
      </c>
      <c r="D26" s="0" t="n">
        <v>15</v>
      </c>
      <c r="E26" s="50" t="n">
        <v>18</v>
      </c>
    </row>
    <row r="27" customFormat="false" ht="15" hidden="false" customHeight="false" outlineLevel="0" collapsed="false">
      <c r="A27" s="0" t="n">
        <v>16</v>
      </c>
      <c r="B27" s="50" t="n">
        <v>16</v>
      </c>
      <c r="D27" s="0" t="n">
        <v>16</v>
      </c>
      <c r="E27" s="50" t="n">
        <v>16</v>
      </c>
    </row>
    <row r="28" customFormat="false" ht="15" hidden="false" customHeight="false" outlineLevel="0" collapsed="false">
      <c r="A28" s="0" t="n">
        <v>17</v>
      </c>
      <c r="B28" s="50" t="n">
        <v>15</v>
      </c>
      <c r="D28" s="0" t="n">
        <v>17</v>
      </c>
      <c r="E28" s="50" t="n">
        <v>15</v>
      </c>
    </row>
    <row r="29" customFormat="false" ht="15" hidden="false" customHeight="false" outlineLevel="0" collapsed="false">
      <c r="A29" s="0" t="n">
        <v>18</v>
      </c>
      <c r="B29" s="50" t="n">
        <v>14</v>
      </c>
      <c r="D29" s="0" t="n">
        <v>18</v>
      </c>
      <c r="E29" s="50" t="n">
        <v>14</v>
      </c>
    </row>
    <row r="30" customFormat="false" ht="15" hidden="false" customHeight="false" outlineLevel="0" collapsed="false">
      <c r="A30" s="0" t="n">
        <v>19</v>
      </c>
      <c r="B30" s="50" t="n">
        <v>13</v>
      </c>
      <c r="D30" s="0" t="n">
        <v>19</v>
      </c>
      <c r="E30" s="50" t="n">
        <v>13</v>
      </c>
    </row>
    <row r="31" customFormat="false" ht="15" hidden="false" customHeight="false" outlineLevel="0" collapsed="false">
      <c r="A31" s="0" t="n">
        <v>20</v>
      </c>
      <c r="B31" s="50" t="n">
        <v>12</v>
      </c>
      <c r="D31" s="0" t="n">
        <v>20</v>
      </c>
      <c r="E31" s="50" t="n">
        <v>12</v>
      </c>
    </row>
    <row r="32" customFormat="false" ht="15" hidden="false" customHeight="false" outlineLevel="0" collapsed="false">
      <c r="A32" s="0" t="n">
        <v>21</v>
      </c>
      <c r="B32" s="50" t="n">
        <v>11</v>
      </c>
      <c r="D32" s="0" t="n">
        <v>21</v>
      </c>
      <c r="E32" s="50" t="n">
        <v>11</v>
      </c>
    </row>
    <row r="33" customFormat="false" ht="15" hidden="false" customHeight="false" outlineLevel="0" collapsed="false">
      <c r="A33" s="0" t="n">
        <v>22</v>
      </c>
      <c r="B33" s="50" t="n">
        <v>10</v>
      </c>
      <c r="D33" s="0" t="n">
        <v>22</v>
      </c>
      <c r="E33" s="50" t="n">
        <v>10</v>
      </c>
    </row>
    <row r="34" customFormat="false" ht="15" hidden="false" customHeight="false" outlineLevel="0" collapsed="false">
      <c r="A34" s="0" t="n">
        <v>23</v>
      </c>
      <c r="B34" s="50" t="n">
        <v>9</v>
      </c>
      <c r="D34" s="0" t="n">
        <v>23</v>
      </c>
      <c r="E34" s="50" t="n">
        <v>9</v>
      </c>
    </row>
    <row r="35" customFormat="false" ht="15" hidden="false" customHeight="false" outlineLevel="0" collapsed="false">
      <c r="A35" s="0" t="n">
        <v>24</v>
      </c>
      <c r="B35" s="50" t="n">
        <v>8</v>
      </c>
      <c r="D35" s="0" t="n">
        <v>24</v>
      </c>
      <c r="E35" s="50" t="n">
        <v>8</v>
      </c>
    </row>
    <row r="36" customFormat="false" ht="15" hidden="false" customHeight="false" outlineLevel="0" collapsed="false">
      <c r="A36" s="0" t="n">
        <v>25</v>
      </c>
      <c r="B36" s="50" t="n">
        <v>7</v>
      </c>
      <c r="D36" s="0" t="n">
        <v>25</v>
      </c>
      <c r="E36" s="50" t="n">
        <v>7</v>
      </c>
    </row>
    <row r="37" customFormat="false" ht="15" hidden="false" customHeight="false" outlineLevel="0" collapsed="false">
      <c r="A37" s="0" t="n">
        <v>26</v>
      </c>
      <c r="B37" s="50" t="n">
        <v>6</v>
      </c>
      <c r="D37" s="0" t="n">
        <v>26</v>
      </c>
      <c r="E37" s="50" t="n">
        <v>6</v>
      </c>
    </row>
    <row r="38" customFormat="false" ht="15" hidden="false" customHeight="false" outlineLevel="0" collapsed="false">
      <c r="A38" s="0" t="n">
        <v>27</v>
      </c>
      <c r="B38" s="50" t="n">
        <v>5</v>
      </c>
      <c r="D38" s="0" t="n">
        <v>27</v>
      </c>
      <c r="E38" s="50" t="n">
        <v>5</v>
      </c>
    </row>
    <row r="39" customFormat="false" ht="15" hidden="false" customHeight="false" outlineLevel="0" collapsed="false">
      <c r="A39" s="0" t="n">
        <v>28</v>
      </c>
      <c r="B39" s="50" t="n">
        <v>4</v>
      </c>
      <c r="D39" s="0" t="n">
        <v>28</v>
      </c>
      <c r="E39" s="50" t="n">
        <v>4</v>
      </c>
    </row>
    <row r="40" customFormat="false" ht="15" hidden="false" customHeight="false" outlineLevel="0" collapsed="false">
      <c r="A40" s="0" t="n">
        <v>29</v>
      </c>
      <c r="B40" s="50" t="n">
        <v>3</v>
      </c>
      <c r="D40" s="0" t="n">
        <v>29</v>
      </c>
      <c r="E40" s="50" t="n">
        <v>3</v>
      </c>
    </row>
    <row r="41" customFormat="false" ht="12.75" hidden="false" customHeight="false" outlineLevel="0" collapsed="false">
      <c r="A41" s="0" t="n">
        <v>30</v>
      </c>
      <c r="B41" s="0" t="n">
        <v>2</v>
      </c>
      <c r="D41" s="0" t="n">
        <v>30</v>
      </c>
      <c r="E41" s="0" t="n">
        <v>2</v>
      </c>
    </row>
    <row r="42" customFormat="false" ht="12.75" hidden="false" customHeight="false" outlineLevel="0" collapsed="false">
      <c r="A42" s="0" t="n">
        <v>31</v>
      </c>
      <c r="B42" s="0" t="n">
        <v>1</v>
      </c>
      <c r="D42" s="0" t="n">
        <v>31</v>
      </c>
      <c r="E42" s="0" t="n">
        <v>1</v>
      </c>
    </row>
    <row r="43" customFormat="false" ht="12.75" hidden="false" customHeight="false" outlineLevel="0" collapsed="false">
      <c r="A43" s="0" t="n">
        <v>32</v>
      </c>
      <c r="B43" s="0" t="n">
        <v>1</v>
      </c>
      <c r="D43" s="0" t="n">
        <v>32</v>
      </c>
      <c r="E43" s="0" t="n">
        <v>1</v>
      </c>
    </row>
    <row r="44" customFormat="false" ht="12.75" hidden="false" customHeight="false" outlineLevel="0" collapsed="false">
      <c r="A44" s="0" t="n">
        <v>33</v>
      </c>
      <c r="B44" s="0" t="n">
        <v>1</v>
      </c>
      <c r="D44" s="0" t="n">
        <v>33</v>
      </c>
      <c r="E44" s="0" t="n">
        <v>1</v>
      </c>
    </row>
    <row r="45" customFormat="false" ht="12.75" hidden="false" customHeight="false" outlineLevel="0" collapsed="false">
      <c r="A45" s="0" t="n">
        <v>34</v>
      </c>
      <c r="B45" s="0" t="n">
        <v>1</v>
      </c>
      <c r="D45" s="0" t="n">
        <v>34</v>
      </c>
      <c r="E45" s="0" t="n">
        <v>1</v>
      </c>
    </row>
    <row r="46" customFormat="false" ht="12.75" hidden="false" customHeight="false" outlineLevel="0" collapsed="false">
      <c r="A46" s="0" t="n">
        <v>35</v>
      </c>
      <c r="B46" s="0" t="n">
        <v>1</v>
      </c>
      <c r="D46" s="0" t="n">
        <v>35</v>
      </c>
      <c r="E46" s="0" t="n">
        <v>1</v>
      </c>
    </row>
    <row r="47" customFormat="false" ht="12.75" hidden="false" customHeight="false" outlineLevel="0" collapsed="false">
      <c r="A47" s="0" t="n">
        <v>36</v>
      </c>
      <c r="B47" s="0" t="n">
        <v>1</v>
      </c>
      <c r="D47" s="0" t="n">
        <v>36</v>
      </c>
      <c r="E47" s="0" t="n">
        <v>1</v>
      </c>
    </row>
    <row r="48" customFormat="false" ht="12.75" hidden="false" customHeight="false" outlineLevel="0" collapsed="false">
      <c r="A48" s="0" t="n">
        <v>37</v>
      </c>
      <c r="B48" s="0" t="n">
        <v>1</v>
      </c>
      <c r="D48" s="0" t="n">
        <v>37</v>
      </c>
      <c r="E48" s="0" t="n">
        <v>1</v>
      </c>
    </row>
    <row r="49" customFormat="false" ht="12.75" hidden="false" customHeight="false" outlineLevel="0" collapsed="false">
      <c r="A49" s="0" t="n">
        <v>38</v>
      </c>
      <c r="B49" s="0" t="n">
        <v>1</v>
      </c>
      <c r="D49" s="0" t="n">
        <v>38</v>
      </c>
      <c r="E49" s="0" t="n">
        <v>1</v>
      </c>
    </row>
    <row r="50" customFormat="false" ht="12.75" hidden="false" customHeight="false" outlineLevel="0" collapsed="false">
      <c r="A50" s="0" t="n">
        <v>39</v>
      </c>
      <c r="B50" s="0" t="n">
        <v>1</v>
      </c>
      <c r="D50" s="0" t="n">
        <v>39</v>
      </c>
      <c r="E50" s="0" t="n">
        <v>1</v>
      </c>
    </row>
    <row r="51" customFormat="false" ht="12.75" hidden="false" customHeight="false" outlineLevel="0" collapsed="false">
      <c r="A51" s="0" t="n">
        <v>40</v>
      </c>
      <c r="B51" s="0" t="n">
        <v>1</v>
      </c>
      <c r="D51" s="0" t="n">
        <v>40</v>
      </c>
      <c r="E51" s="0" t="n">
        <v>1</v>
      </c>
    </row>
    <row r="52" customFormat="false" ht="12.75" hidden="false" customHeight="false" outlineLevel="0" collapsed="false">
      <c r="A52" s="0" t="n">
        <v>41</v>
      </c>
      <c r="B52" s="0" t="n">
        <v>1</v>
      </c>
      <c r="D52" s="0" t="n">
        <v>41</v>
      </c>
      <c r="E52" s="0" t="n">
        <v>1</v>
      </c>
      <c r="G52" s="0" t="s">
        <v>208</v>
      </c>
    </row>
    <row r="53" customFormat="false" ht="12.75" hidden="false" customHeight="false" outlineLevel="0" collapsed="false">
      <c r="A53" s="0" t="n">
        <v>42</v>
      </c>
      <c r="B53" s="0" t="n">
        <v>1</v>
      </c>
      <c r="D53" s="0" t="n">
        <v>42</v>
      </c>
      <c r="E53" s="0" t="n">
        <v>1</v>
      </c>
    </row>
    <row r="54" customFormat="false" ht="12.75" hidden="false" customHeight="false" outlineLevel="0" collapsed="false">
      <c r="A54" s="0" t="n">
        <v>43</v>
      </c>
      <c r="B54" s="0" t="n">
        <v>1</v>
      </c>
      <c r="D54" s="0" t="n">
        <v>43</v>
      </c>
      <c r="E54" s="0" t="n">
        <v>1</v>
      </c>
    </row>
    <row r="55" customFormat="false" ht="12.75" hidden="false" customHeight="false" outlineLevel="0" collapsed="false">
      <c r="A55" s="0" t="n">
        <v>44</v>
      </c>
      <c r="B55" s="0" t="n">
        <v>1</v>
      </c>
      <c r="D55" s="0" t="n">
        <v>44</v>
      </c>
      <c r="E55" s="0" t="n">
        <v>1</v>
      </c>
    </row>
    <row r="56" customFormat="false" ht="12.75" hidden="false" customHeight="false" outlineLevel="0" collapsed="false">
      <c r="A56" s="0" t="n">
        <v>45</v>
      </c>
      <c r="B56" s="0" t="n">
        <v>1</v>
      </c>
      <c r="D56" s="0" t="n">
        <v>45</v>
      </c>
      <c r="E56" s="0" t="n">
        <v>1</v>
      </c>
    </row>
    <row r="57" customFormat="false" ht="12.75" hidden="false" customHeight="false" outlineLevel="0" collapsed="false">
      <c r="A57" s="0" t="n">
        <v>46</v>
      </c>
      <c r="B57" s="0" t="n">
        <v>1</v>
      </c>
      <c r="D57" s="0" t="n">
        <v>46</v>
      </c>
      <c r="E57" s="0" t="n">
        <v>1</v>
      </c>
    </row>
    <row r="58" customFormat="false" ht="12.75" hidden="false" customHeight="false" outlineLevel="0" collapsed="false">
      <c r="A58" s="0" t="n">
        <v>47</v>
      </c>
      <c r="B58" s="0" t="n">
        <v>1</v>
      </c>
      <c r="D58" s="0" t="n">
        <v>47</v>
      </c>
      <c r="E58" s="0" t="n">
        <v>1</v>
      </c>
    </row>
    <row r="59" customFormat="false" ht="12.75" hidden="false" customHeight="false" outlineLevel="0" collapsed="false">
      <c r="A59" s="0" t="n">
        <v>48</v>
      </c>
      <c r="B59" s="0" t="n">
        <v>1</v>
      </c>
      <c r="D59" s="0" t="n">
        <v>48</v>
      </c>
      <c r="E59" s="0" t="n">
        <v>1</v>
      </c>
    </row>
    <row r="60" customFormat="false" ht="12.75" hidden="false" customHeight="false" outlineLevel="0" collapsed="false">
      <c r="A60" s="0" t="n">
        <v>49</v>
      </c>
      <c r="B60" s="0" t="n">
        <v>1</v>
      </c>
      <c r="D60" s="0" t="n">
        <v>49</v>
      </c>
      <c r="E60" s="0" t="n">
        <v>1</v>
      </c>
    </row>
    <row r="61" customFormat="false" ht="12.75" hidden="false" customHeight="false" outlineLevel="0" collapsed="false">
      <c r="A61" s="0" t="n">
        <v>50</v>
      </c>
      <c r="B61" s="0" t="n">
        <v>1</v>
      </c>
      <c r="D61" s="0" t="n">
        <v>50</v>
      </c>
      <c r="E61" s="0" t="n">
        <v>1</v>
      </c>
    </row>
    <row r="62" customFormat="false" ht="12.75" hidden="false" customHeight="false" outlineLevel="0" collapsed="false">
      <c r="A62" s="0" t="n">
        <v>51</v>
      </c>
      <c r="B62" s="0" t="n">
        <v>1</v>
      </c>
      <c r="D62" s="0" t="n">
        <v>51</v>
      </c>
      <c r="E62" s="0" t="n">
        <v>1</v>
      </c>
    </row>
    <row r="63" customFormat="false" ht="12.75" hidden="false" customHeight="false" outlineLevel="0" collapsed="false">
      <c r="A63" s="0" t="n">
        <v>52</v>
      </c>
      <c r="B63" s="0" t="n">
        <v>1</v>
      </c>
      <c r="D63" s="0" t="n">
        <v>52</v>
      </c>
      <c r="E63" s="0" t="n">
        <v>1</v>
      </c>
    </row>
    <row r="64" customFormat="false" ht="12.75" hidden="false" customHeight="false" outlineLevel="0" collapsed="false">
      <c r="A64" s="0" t="n">
        <v>53</v>
      </c>
      <c r="B64" s="0" t="n">
        <v>1</v>
      </c>
      <c r="D64" s="0" t="n">
        <v>53</v>
      </c>
      <c r="E64" s="0" t="n">
        <v>1</v>
      </c>
    </row>
    <row r="65" customFormat="false" ht="12.75" hidden="false" customHeight="false" outlineLevel="0" collapsed="false">
      <c r="A65" s="0" t="n">
        <v>54</v>
      </c>
      <c r="B65" s="0" t="n">
        <v>1</v>
      </c>
      <c r="D65" s="0" t="n">
        <v>54</v>
      </c>
      <c r="E65" s="0" t="n">
        <v>1</v>
      </c>
    </row>
    <row r="66" customFormat="false" ht="12.75" hidden="false" customHeight="false" outlineLevel="0" collapsed="false">
      <c r="A66" s="0" t="n">
        <v>55</v>
      </c>
      <c r="B66" s="0" t="n">
        <v>1</v>
      </c>
      <c r="D66" s="0" t="n">
        <v>55</v>
      </c>
      <c r="E66" s="0" t="n">
        <v>1</v>
      </c>
    </row>
    <row r="67" customFormat="false" ht="12.75" hidden="false" customHeight="false" outlineLevel="0" collapsed="false">
      <c r="A67" s="0" t="n">
        <v>56</v>
      </c>
      <c r="B67" s="0" t="n">
        <v>1</v>
      </c>
      <c r="D67" s="0" t="n">
        <v>56</v>
      </c>
      <c r="E67" s="0" t="n">
        <v>1</v>
      </c>
    </row>
    <row r="68" customFormat="false" ht="12.75" hidden="false" customHeight="false" outlineLevel="0" collapsed="false">
      <c r="A68" s="0" t="n">
        <v>57</v>
      </c>
      <c r="B68" s="0" t="n">
        <v>1</v>
      </c>
      <c r="D68" s="0" t="n">
        <v>57</v>
      </c>
      <c r="E68" s="0" t="n">
        <v>1</v>
      </c>
    </row>
    <row r="69" customFormat="false" ht="12.75" hidden="false" customHeight="false" outlineLevel="0" collapsed="false">
      <c r="A69" s="0" t="n">
        <v>58</v>
      </c>
      <c r="B69" s="0" t="n">
        <v>1</v>
      </c>
      <c r="D69" s="0" t="n">
        <v>58</v>
      </c>
      <c r="E69" s="0" t="n">
        <v>1</v>
      </c>
    </row>
    <row r="70" customFormat="false" ht="12.75" hidden="false" customHeight="false" outlineLevel="0" collapsed="false">
      <c r="A70" s="0" t="n">
        <v>59</v>
      </c>
      <c r="B70" s="0" t="n">
        <v>1</v>
      </c>
      <c r="D70" s="0" t="n">
        <v>59</v>
      </c>
      <c r="E70" s="0" t="n">
        <v>1</v>
      </c>
    </row>
    <row r="71" customFormat="false" ht="12.75" hidden="false" customHeight="false" outlineLevel="0" collapsed="false">
      <c r="A71" s="0" t="n">
        <v>60</v>
      </c>
      <c r="B71" s="0" t="n">
        <v>1</v>
      </c>
      <c r="D71" s="0" t="n">
        <v>60</v>
      </c>
      <c r="E71" s="0" t="n">
        <v>1</v>
      </c>
    </row>
    <row r="72" customFormat="false" ht="12.75" hidden="false" customHeight="false" outlineLevel="0" collapsed="false">
      <c r="A72" s="0" t="n">
        <v>61</v>
      </c>
      <c r="B72" s="0" t="n">
        <v>1</v>
      </c>
      <c r="D72" s="0" t="n">
        <v>61</v>
      </c>
      <c r="E72" s="0" t="n">
        <v>1</v>
      </c>
    </row>
    <row r="73" customFormat="false" ht="12.75" hidden="false" customHeight="false" outlineLevel="0" collapsed="false">
      <c r="A73" s="0" t="n">
        <v>62</v>
      </c>
      <c r="B73" s="0" t="n">
        <v>1</v>
      </c>
      <c r="D73" s="0" t="n">
        <v>62</v>
      </c>
      <c r="E73" s="0" t="n">
        <v>1</v>
      </c>
    </row>
    <row r="74" customFormat="false" ht="12.75" hidden="false" customHeight="false" outlineLevel="0" collapsed="false">
      <c r="A74" s="0" t="n">
        <v>63</v>
      </c>
      <c r="B74" s="0" t="n">
        <v>1</v>
      </c>
      <c r="D74" s="0" t="n">
        <v>63</v>
      </c>
      <c r="E74" s="0" t="n">
        <v>1</v>
      </c>
    </row>
    <row r="75" customFormat="false" ht="12.75" hidden="false" customHeight="false" outlineLevel="0" collapsed="false">
      <c r="A75" s="0" t="n">
        <v>64</v>
      </c>
      <c r="B75" s="0" t="n">
        <v>1</v>
      </c>
      <c r="D75" s="0" t="n">
        <v>64</v>
      </c>
      <c r="E75" s="0" t="n">
        <v>1</v>
      </c>
    </row>
    <row r="76" customFormat="false" ht="12.75" hidden="false" customHeight="false" outlineLevel="0" collapsed="false">
      <c r="A76" s="0" t="n">
        <v>65</v>
      </c>
      <c r="B76" s="0" t="n">
        <v>1</v>
      </c>
      <c r="D76" s="0" t="n">
        <v>65</v>
      </c>
      <c r="E76" s="0" t="n">
        <v>1</v>
      </c>
    </row>
    <row r="77" customFormat="false" ht="12.75" hidden="false" customHeight="false" outlineLevel="0" collapsed="false">
      <c r="A77" s="0" t="n">
        <v>66</v>
      </c>
      <c r="B77" s="0" t="n">
        <v>1</v>
      </c>
      <c r="D77" s="0" t="n">
        <v>66</v>
      </c>
      <c r="E77" s="0" t="n">
        <v>1</v>
      </c>
    </row>
    <row r="78" customFormat="false" ht="12.75" hidden="false" customHeight="false" outlineLevel="0" collapsed="false">
      <c r="A78" s="0" t="n">
        <v>67</v>
      </c>
      <c r="B78" s="0" t="n">
        <v>1</v>
      </c>
      <c r="D78" s="0" t="n">
        <v>67</v>
      </c>
      <c r="E78" s="0" t="n">
        <v>1</v>
      </c>
    </row>
    <row r="79" customFormat="false" ht="12.75" hidden="false" customHeight="false" outlineLevel="0" collapsed="false">
      <c r="A79" s="0" t="n">
        <v>68</v>
      </c>
      <c r="B79" s="0" t="n">
        <v>1</v>
      </c>
      <c r="D79" s="0" t="n">
        <v>68</v>
      </c>
      <c r="E79" s="0" t="n">
        <v>1</v>
      </c>
    </row>
    <row r="80" customFormat="false" ht="12.75" hidden="false" customHeight="false" outlineLevel="0" collapsed="false">
      <c r="A80" s="0" t="n">
        <v>69</v>
      </c>
      <c r="B80" s="0" t="n">
        <v>1</v>
      </c>
      <c r="D80" s="0" t="n">
        <v>69</v>
      </c>
      <c r="E80" s="0" t="n">
        <v>1</v>
      </c>
    </row>
    <row r="81" customFormat="false" ht="12.75" hidden="false" customHeight="false" outlineLevel="0" collapsed="false">
      <c r="A81" s="0" t="n">
        <v>70</v>
      </c>
      <c r="B81" s="0" t="n">
        <v>1</v>
      </c>
      <c r="D81" s="0" t="n">
        <v>70</v>
      </c>
      <c r="E81" s="0" t="n">
        <v>1</v>
      </c>
    </row>
    <row r="82" customFormat="false" ht="12.75" hidden="false" customHeight="false" outlineLevel="0" collapsed="false">
      <c r="A82" s="0" t="n">
        <v>71</v>
      </c>
      <c r="B82" s="0" t="n">
        <v>1</v>
      </c>
      <c r="D82" s="0" t="n">
        <v>71</v>
      </c>
      <c r="E82" s="0" t="n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25.41"/>
    <col collapsed="false" customWidth="true" hidden="false" outlineLevel="0" max="4" min="4" style="0" width="19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8" min="7" style="0" width="5.99"/>
    <col collapsed="false" customWidth="true" hidden="false" outlineLevel="0" max="9" min="9" style="0" width="6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6:46:16Z</dcterms:created>
  <dc:creator>Aad Treurniet</dc:creator>
  <dc:description/>
  <dc:language>en-US</dc:language>
  <cp:lastModifiedBy>Eigenaar</cp:lastModifiedBy>
  <cp:lastPrinted>2009-12-12T15:52:17Z</cp:lastPrinted>
  <dcterms:modified xsi:type="dcterms:W3CDTF">2010-10-31T20:49:01Z</dcterms:modified>
  <cp:revision>0</cp:revision>
  <dc:subject/>
  <dc:title/>
</cp:coreProperties>
</file>